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12"/>
  </bookViews>
  <sheets>
    <sheet name="Kapak" sheetId="1" state="visible" r:id="rId2"/>
    <sheet name="100m(B3)" sheetId="2" state="visible" r:id="rId3"/>
    <sheet name="400m(B3)" sheetId="3" state="visible" r:id="rId4"/>
    <sheet name="1500m(B3)" sheetId="4" state="visible" r:id="rId5"/>
    <sheet name="Gülle(B3)" sheetId="5" state="visible" r:id="rId6"/>
    <sheet name="200m(B3)" sheetId="6" state="visible" r:id="rId7"/>
    <sheet name="800m (B3)" sheetId="7" state="visible" r:id="rId8"/>
    <sheet name="Çekiç(B3)" sheetId="8" state="visible" r:id="rId9"/>
    <sheet name="Uzun(B3)" sheetId="9" state="visible" r:id="rId10"/>
    <sheet name="Yüksek(B3)" sheetId="10" state="visible" r:id="rId11"/>
    <sheet name="Cirit(B3)" sheetId="11" state="visible" r:id="rId12"/>
    <sheet name="Disk(B3)" sheetId="12" state="visible" r:id="rId13"/>
    <sheet name="5000m (B3)" sheetId="13" state="visible" r:id="rId14"/>
    <sheet name="LİSTE(B3)" sheetId="14" state="visible" r:id="rId15"/>
  </sheets>
  <definedNames>
    <definedName function="false" hidden="false" localSheetId="1" name="_xlnm.Print_Area" vbProcedure="false">'100m(B3)'!$A$1:$O$38</definedName>
    <definedName function="false" hidden="false" localSheetId="3" name="_xlnm.Print_Area" vbProcedure="false">'1500m(B3)'!$A$1:$O$36</definedName>
    <definedName function="false" hidden="false" localSheetId="5" name="_xlnm.Print_Area" vbProcedure="false">'200m(B3)'!$A$1:$O$38</definedName>
    <definedName function="false" hidden="false" localSheetId="2" name="_xlnm.Print_Area" vbProcedure="false">'400m(B3)'!$A$1:$O$38</definedName>
    <definedName function="false" hidden="false" localSheetId="12" name="_xlnm.Print_Area" vbProcedure="false">'5000m (B3)'!$A$1:$O$36</definedName>
    <definedName function="false" hidden="false" localSheetId="6" name="_xlnm.Print_Area" vbProcedure="false">'800m (B3)'!$A$1:$O$38</definedName>
    <definedName function="false" hidden="false" localSheetId="7" name="_xlnm.Print_Area" vbProcedure="false">'Çekiç(B3)'!$A$1:$O$39</definedName>
    <definedName function="false" hidden="false" localSheetId="10" name="_xlnm.Print_Area" vbProcedure="false">'Cirit(B3)'!$A$1:$P$39</definedName>
    <definedName function="false" hidden="false" localSheetId="11" name="_xlnm.Print_Area" vbProcedure="false">'Disk(B3)'!$A$1:$O$39</definedName>
    <definedName function="false" hidden="false" localSheetId="4" name="_xlnm.Print_Area" vbProcedure="false">'Gülle(B3)'!$A$1:$O$39</definedName>
    <definedName function="false" hidden="true" localSheetId="13" name="_xlnm._FilterDatabase" vbProcedure="false">'LİSTE(B3)'!$A$1:$S$159</definedName>
    <definedName function="false" hidden="false" localSheetId="8" name="_xlnm.Print_Area" vbProcedure="false">'Uzun(B3)'!$A$1:$O$56</definedName>
    <definedName function="false" hidden="false" localSheetId="9" name="_xlnm.Print_Area" vbProcedure="false">'Yüksek(B3)'!$A$1:$BA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3" uniqueCount="138">
  <si>
    <t xml:space="preserve">TÜRKİYE GÖRME ENGELLİLER SPOR FEDERASYONU BAŞKANLIĞI</t>
  </si>
  <si>
    <t xml:space="preserve"> Türkiye Görme Engelliler Atletizm Yarışmaları</t>
  </si>
  <si>
    <t xml:space="preserve">Erkek (B3)</t>
  </si>
  <si>
    <t xml:space="preserve">Yarışma Sonuçları</t>
  </si>
  <si>
    <t xml:space="preserve">29 - 30 OCAK 2011</t>
  </si>
  <si>
    <t xml:space="preserve">ANTALYA</t>
  </si>
  <si>
    <t xml:space="preserve">Müsabaka Adı</t>
  </si>
  <si>
    <t xml:space="preserve">Dünya Rekoru</t>
  </si>
  <si>
    <t xml:space="preserve">Kategorisi</t>
  </si>
  <si>
    <t xml:space="preserve">Türkiye Rekoru</t>
  </si>
  <si>
    <t xml:space="preserve">Yarışma Dalı</t>
  </si>
  <si>
    <t xml:space="preserve">100 Metre</t>
  </si>
  <si>
    <t xml:space="preserve">Yer</t>
  </si>
  <si>
    <t xml:space="preserve">Tarih - Saat</t>
  </si>
  <si>
    <t xml:space="preserve">Sıra No</t>
  </si>
  <si>
    <t xml:space="preserve">Göğüs No</t>
  </si>
  <si>
    <t xml:space="preserve">Doğum Tarihi</t>
  </si>
  <si>
    <t xml:space="preserve">Adı ve Soyadı</t>
  </si>
  <si>
    <t xml:space="preserve">İli
Kulübü
Okulu</t>
  </si>
  <si>
    <t xml:space="preserve">Derece</t>
  </si>
  <si>
    <t xml:space="preserve">Puan</t>
  </si>
  <si>
    <t xml:space="preserve">1. SERİ</t>
  </si>
  <si>
    <t xml:space="preserve">Rüzgar: </t>
  </si>
  <si>
    <t xml:space="preserve">Kulvar</t>
  </si>
  <si>
    <t xml:space="preserve">İli-Kulübü-Okulu</t>
  </si>
  <si>
    <t xml:space="preserve">Klasman</t>
  </si>
  <si>
    <t xml:space="preserve">SUAT ÖNER</t>
  </si>
  <si>
    <t xml:space="preserve">BURSA</t>
  </si>
  <si>
    <t xml:space="preserve">OKAN NAMETTEPE</t>
  </si>
  <si>
    <t xml:space="preserve">SİVAS</t>
  </si>
  <si>
    <t xml:space="preserve">OĞUZHAN KÜÇÜK</t>
  </si>
  <si>
    <t xml:space="preserve">ANKARA</t>
  </si>
  <si>
    <t xml:space="preserve">ÜNAL DÖNMEZ</t>
  </si>
  <si>
    <t xml:space="preserve">MALATYA</t>
  </si>
  <si>
    <t xml:space="preserve">ÖMER SARAÇOĞLU</t>
  </si>
  <si>
    <t xml:space="preserve">ERMAN BEKTAŞ</t>
  </si>
  <si>
    <t xml:space="preserve">DOĞAN ÇİMEN</t>
  </si>
  <si>
    <t xml:space="preserve">SELÇUK ÖZDEMİR</t>
  </si>
  <si>
    <t xml:space="preserve">MESUT ŞAHİN</t>
  </si>
  <si>
    <t xml:space="preserve">ADIYAMAN</t>
  </si>
  <si>
    <t xml:space="preserve">SALİH ADAR</t>
  </si>
  <si>
    <t xml:space="preserve">HATAY</t>
  </si>
  <si>
    <t xml:space="preserve">2. SERİ</t>
  </si>
  <si>
    <t xml:space="preserve">E.OSMAN ELBAY</t>
  </si>
  <si>
    <t xml:space="preserve">GÖKHAN REYHAN</t>
  </si>
  <si>
    <t xml:space="preserve">BALIKESİR</t>
  </si>
  <si>
    <t xml:space="preserve">3. SERİ</t>
  </si>
  <si>
    <t xml:space="preserve">.</t>
  </si>
  <si>
    <t xml:space="preserve">Müsabakalar </t>
  </si>
  <si>
    <t xml:space="preserve">Baş Hakem</t>
  </si>
  <si>
    <t xml:space="preserve">Lider</t>
  </si>
  <si>
    <t xml:space="preserve">Sekreter</t>
  </si>
  <si>
    <t xml:space="preserve">Hakem</t>
  </si>
  <si>
    <t xml:space="preserve">Direktörü</t>
  </si>
  <si>
    <t xml:space="preserve">400 Metre</t>
  </si>
  <si>
    <t xml:space="preserve">ABDULLAH YAKIN</t>
  </si>
  <si>
    <t xml:space="preserve">MEHMET GÖNGÖR</t>
  </si>
  <si>
    <t xml:space="preserve">MEHMET BALAMAN</t>
  </si>
  <si>
    <t xml:space="preserve">FARUK KORKMAZ</t>
  </si>
  <si>
    <t xml:space="preserve">MANİSA</t>
  </si>
  <si>
    <t xml:space="preserve">MEHMET ERASLAN</t>
  </si>
  <si>
    <t xml:space="preserve">KONYA</t>
  </si>
  <si>
    <t xml:space="preserve">CENGİZ AKDEMİR</t>
  </si>
  <si>
    <t xml:space="preserve"> </t>
  </si>
  <si>
    <t xml:space="preserve">1500 Metre</t>
  </si>
  <si>
    <t xml:space="preserve">ZÜLFİKAR SÜRE</t>
  </si>
  <si>
    <t xml:space="preserve">SABRİ YILMAZ</t>
  </si>
  <si>
    <t xml:space="preserve">GAZİANTEP</t>
  </si>
  <si>
    <t xml:space="preserve">YUSUF BEYGİRCİ</t>
  </si>
  <si>
    <t xml:space="preserve">KOCAELİ</t>
  </si>
  <si>
    <t xml:space="preserve">İBRAHİM KILIÇ</t>
  </si>
  <si>
    <t xml:space="preserve">DİYARBAKIR</t>
  </si>
  <si>
    <t xml:space="preserve">RECEP TAN</t>
  </si>
  <si>
    <t xml:space="preserve">TERK</t>
  </si>
  <si>
    <t xml:space="preserve">Müsabaka Yeri</t>
  </si>
  <si>
    <t xml:space="preserve">Müsabaka  Tarihi</t>
  </si>
  <si>
    <t xml:space="preserve">Gülle Atma</t>
  </si>
  <si>
    <t xml:space="preserve">(7.260 kg.)</t>
  </si>
  <si>
    <t xml:space="preserve">A  T  M  A  L  A  R</t>
  </si>
  <si>
    <t xml:space="preserve">Sonuç</t>
  </si>
  <si>
    <t xml:space="preserve">Ara Derece</t>
  </si>
  <si>
    <t xml:space="preserve">MUSTAFA ÇAKMAK</t>
  </si>
  <si>
    <t xml:space="preserve">KAHRAMANMARAŞ</t>
  </si>
  <si>
    <t xml:space="preserve">X</t>
  </si>
  <si>
    <t xml:space="preserve">DURSUN HAYRAN</t>
  </si>
  <si>
    <t xml:space="preserve">ÖMER GALİP KESİM</t>
  </si>
  <si>
    <t xml:space="preserve">İRFAN ÇAĞLARBAYRAKTAR</t>
  </si>
  <si>
    <t xml:space="preserve">ENİS FURKAN AYDIN</t>
  </si>
  <si>
    <t xml:space="preserve">SELAHATTİN AÇIKGÖZ</t>
  </si>
  <si>
    <t xml:space="preserve">Müsabaka 
Direktörü</t>
  </si>
  <si>
    <t xml:space="preserve">-</t>
  </si>
  <si>
    <t xml:space="preserve">: Pas Geçme</t>
  </si>
  <si>
    <t xml:space="preserve">o</t>
  </si>
  <si>
    <t xml:space="preserve">: Başarılı Atlayış</t>
  </si>
  <si>
    <t xml:space="preserve">x</t>
  </si>
  <si>
    <t xml:space="preserve">: Başarısız Atlayış</t>
  </si>
  <si>
    <t xml:space="preserve">R</t>
  </si>
  <si>
    <t xml:space="preserve">: Rüzgar Hızı Sn/m</t>
  </si>
  <si>
    <t xml:space="preserve">200 Metre</t>
  </si>
  <si>
    <t xml:space="preserve">Rüzgar:</t>
  </si>
  <si>
    <t xml:space="preserve">UMUT TUNÇ</t>
  </si>
  <si>
    <t xml:space="preserve">KATILMADI</t>
  </si>
  <si>
    <t xml:space="preserve">HİLMİ USLU</t>
  </si>
  <si>
    <t xml:space="preserve">800 Metre</t>
  </si>
  <si>
    <t xml:space="preserve">BURAK GÜLMEZ</t>
  </si>
  <si>
    <t xml:space="preserve">İSRAFİL KAPLAN</t>
  </si>
  <si>
    <t xml:space="preserve">Çekiç Atma</t>
  </si>
  <si>
    <t xml:space="preserve">İ.ÇAĞLAR BAYRAKTAR</t>
  </si>
  <si>
    <t xml:space="preserve">Uzun Atlama</t>
  </si>
  <si>
    <t xml:space="preserve">A  T  L  A  M  A  L  A  R</t>
  </si>
  <si>
    <t xml:space="preserve">Rüzgar (m/sn)</t>
  </si>
  <si>
    <t xml:space="preserve"> -</t>
  </si>
  <si>
    <t xml:space="preserve">NURULLAH DOĞAN</t>
  </si>
  <si>
    <t xml:space="preserve">RÜZGAR ÖLÇME</t>
  </si>
  <si>
    <t xml:space="preserve">Yüksek Atlama</t>
  </si>
  <si>
    <t xml:space="preserve">O</t>
  </si>
  <si>
    <t xml:space="preserve">İSRAFİL DÜNDAR</t>
  </si>
  <si>
    <t xml:space="preserve">BŞRZ.</t>
  </si>
  <si>
    <t xml:space="preserve">Müsabaka Direktörü</t>
  </si>
  <si>
    <t xml:space="preserve">30 Ocak 2011 13.:30</t>
  </si>
  <si>
    <t xml:space="preserve">Cirit Atma</t>
  </si>
  <si>
    <t xml:space="preserve">ARA DERECE</t>
  </si>
  <si>
    <t xml:space="preserve">ŞENOL UĞUR</t>
  </si>
  <si>
    <t xml:space="preserve">VOLKAN KAÇAR</t>
  </si>
  <si>
    <t xml:space="preserve">Disk Atma</t>
  </si>
  <si>
    <t xml:space="preserve">5000 Metre</t>
  </si>
  <si>
    <t xml:space="preserve">İli</t>
  </si>
  <si>
    <t xml:space="preserve">100m</t>
  </si>
  <si>
    <t xml:space="preserve">200m</t>
  </si>
  <si>
    <t xml:space="preserve">400m</t>
  </si>
  <si>
    <t xml:space="preserve">800m</t>
  </si>
  <si>
    <t xml:space="preserve">1500m</t>
  </si>
  <si>
    <t xml:space="preserve">5000m</t>
  </si>
  <si>
    <t xml:space="preserve">Seri</t>
  </si>
  <si>
    <t xml:space="preserve">Atma ve Atlama Sıraları</t>
  </si>
  <si>
    <t xml:space="preserve">B3</t>
  </si>
  <si>
    <t xml:space="preserve">İRFAN ÇAĞLARBAŞI</t>
  </si>
  <si>
    <t xml:space="preserve">ÖMER GALİP KASİN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\ h:mm;@"/>
    <numFmt numFmtId="166" formatCode="[$-41F]d\ mmmm\ yyyy;@"/>
    <numFmt numFmtId="167" formatCode="General"/>
    <numFmt numFmtId="168" formatCode="00\,00"/>
    <numFmt numFmtId="169" formatCode="00\:00"/>
    <numFmt numFmtId="170" formatCode="00\:00\:00"/>
    <numFmt numFmtId="171" formatCode="0\:00\:00"/>
    <numFmt numFmtId="172" formatCode="0\,00"/>
    <numFmt numFmtId="173" formatCode="0"/>
    <numFmt numFmtId="174" formatCode="0.00"/>
    <numFmt numFmtId="175" formatCode="0.0"/>
  </numFmts>
  <fonts count="59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0"/>
      <name val="Arial Tur"/>
      <family val="0"/>
      <charset val="162"/>
    </font>
    <font>
      <b val="true"/>
      <sz val="28"/>
      <name val="Arial Tur"/>
      <family val="0"/>
      <charset val="162"/>
    </font>
    <font>
      <b val="true"/>
      <sz val="20"/>
      <name val="Arial Tur"/>
      <family val="0"/>
      <charset val="162"/>
    </font>
    <font>
      <b val="true"/>
      <i val="true"/>
      <sz val="14"/>
      <name val="Arial Tur"/>
      <family val="0"/>
      <charset val="162"/>
    </font>
    <font>
      <b val="true"/>
      <i val="true"/>
      <sz val="12"/>
      <name val="Arial Tur"/>
      <family val="0"/>
      <charset val="162"/>
    </font>
    <font>
      <b val="true"/>
      <sz val="24"/>
      <name val="Arial Tur"/>
      <family val="0"/>
      <charset val="162"/>
    </font>
    <font>
      <b val="true"/>
      <i val="true"/>
      <sz val="20"/>
      <color rgb="FFFFFFFF"/>
      <name val="Arial Tur"/>
      <family val="0"/>
      <charset val="162"/>
    </font>
    <font>
      <i val="true"/>
      <sz val="20"/>
      <name val="Arial Tur"/>
      <family val="0"/>
      <charset val="162"/>
    </font>
    <font>
      <b val="true"/>
      <i val="true"/>
      <sz val="20"/>
      <name val="Arial Tur"/>
      <family val="0"/>
      <charset val="162"/>
    </font>
    <font>
      <sz val="10"/>
      <name val="Arial Tur"/>
      <family val="0"/>
      <charset val="162"/>
    </font>
    <font>
      <b val="true"/>
      <sz val="14"/>
      <name val="Arial Tur"/>
      <family val="0"/>
      <charset val="162"/>
    </font>
    <font>
      <sz val="10"/>
      <name val="Century Gothic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b val="true"/>
      <sz val="8"/>
      <name val="Century Gothic"/>
      <family val="2"/>
      <charset val="162"/>
    </font>
    <font>
      <b val="true"/>
      <sz val="10"/>
      <name val="Century Gothic"/>
      <family val="2"/>
      <charset val="162"/>
    </font>
    <font>
      <b val="true"/>
      <sz val="9"/>
      <name val="Century Gothic"/>
      <family val="2"/>
    </font>
    <font>
      <b val="true"/>
      <sz val="9"/>
      <name val="Trebuchet MS"/>
      <family val="2"/>
      <charset val="162"/>
    </font>
    <font>
      <b val="true"/>
      <i val="true"/>
      <sz val="12"/>
      <name val="Century Gothic"/>
      <family val="2"/>
    </font>
    <font>
      <sz val="10"/>
      <name val="Trebuchet MS"/>
      <family val="2"/>
      <charset val="162"/>
    </font>
    <font>
      <sz val="7"/>
      <name val="Trebuchet MS"/>
      <family val="2"/>
      <charset val="162"/>
    </font>
    <font>
      <sz val="9"/>
      <name val="Century Gothic"/>
      <family val="2"/>
    </font>
    <font>
      <sz val="8"/>
      <name val="Trebuchet MS"/>
      <family val="2"/>
      <charset val="162"/>
    </font>
    <font>
      <b val="true"/>
      <i val="true"/>
      <sz val="9"/>
      <name val="Trebuchet MS"/>
      <family val="2"/>
      <charset val="162"/>
    </font>
    <font>
      <sz val="8"/>
      <name val="Arial"/>
      <family val="2"/>
      <charset val="162"/>
    </font>
    <font>
      <i val="true"/>
      <sz val="10"/>
      <name val="Century Gothic"/>
      <family val="2"/>
      <charset val="162"/>
    </font>
    <font>
      <b val="true"/>
      <sz val="8"/>
      <name val="Trebuchet MS"/>
      <family val="2"/>
      <charset val="162"/>
    </font>
    <font>
      <b val="true"/>
      <sz val="10"/>
      <name val="Trebuchet MS"/>
      <family val="2"/>
      <charset val="162"/>
    </font>
    <font>
      <b val="true"/>
      <i val="true"/>
      <sz val="12"/>
      <name val="Trebuchet MS"/>
      <family val="2"/>
      <charset val="162"/>
    </font>
    <font>
      <sz val="9"/>
      <name val="Trebuchet MS"/>
      <family val="2"/>
      <charset val="162"/>
    </font>
    <font>
      <b val="true"/>
      <i val="true"/>
      <sz val="14"/>
      <name val="Trebuchet MS"/>
      <family val="2"/>
      <charset val="162"/>
    </font>
    <font>
      <b val="true"/>
      <sz val="12"/>
      <name val="Trebuchet MS"/>
      <family val="2"/>
      <charset val="162"/>
    </font>
    <font>
      <b val="true"/>
      <sz val="14"/>
      <name val="Trebuchet MS"/>
      <family val="2"/>
      <charset val="162"/>
    </font>
    <font>
      <b val="true"/>
      <i val="true"/>
      <sz val="10"/>
      <name val="Trebuchet MS"/>
      <family val="2"/>
      <charset val="162"/>
    </font>
    <font>
      <sz val="8"/>
      <color rgb="FFFFFFFF"/>
      <name val="Trebuchet MS"/>
      <family val="2"/>
      <charset val="162"/>
    </font>
    <font>
      <sz val="9"/>
      <color rgb="FFFFFFFF"/>
      <name val="Trebuchet MS"/>
      <family val="2"/>
      <charset val="162"/>
    </font>
    <font>
      <i val="true"/>
      <sz val="10"/>
      <color rgb="FFFFFFFF"/>
      <name val="Trebuchet MS"/>
      <family val="2"/>
      <charset val="162"/>
    </font>
    <font>
      <i val="true"/>
      <u val="single"/>
      <sz val="9"/>
      <name val="Trebuchet MS"/>
      <family val="2"/>
      <charset val="16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66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medium"/>
      <top style="dotted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0" fillId="17" borderId="6" applyFont="true" applyBorder="true" applyAlignment="false" applyProtection="false"/>
    <xf numFmtId="164" fontId="15" fillId="18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18" fillId="16" borderId="8" applyFont="true" applyBorder="true" applyAlignment="false" applyProtection="false"/>
    <xf numFmtId="164" fontId="19" fillId="4" borderId="0" applyFont="true" applyBorder="false" applyAlignment="false" applyProtection="false"/>
    <xf numFmtId="164" fontId="20" fillId="23" borderId="9" applyFont="true" applyBorder="true" applyAlignment="false" applyProtection="false"/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0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" xfId="20"/>
    <cellStyle name="%20 - Vurgu2" xfId="21"/>
    <cellStyle name="%20 - Vurgu3" xfId="22"/>
    <cellStyle name="%20 - Vurgu4" xfId="23"/>
    <cellStyle name="%20 - Vurgu5" xfId="24"/>
    <cellStyle name="%20 - Vurgu6" xfId="25"/>
    <cellStyle name="%40 - Vurgu1" xfId="26"/>
    <cellStyle name="%40 - Vurgu2" xfId="27"/>
    <cellStyle name="%40 - Vurgu3" xfId="28"/>
    <cellStyle name="%40 - Vurgu4" xfId="29"/>
    <cellStyle name="%40 - Vurgu5" xfId="30"/>
    <cellStyle name="%40 - Vurgu6" xfId="31"/>
    <cellStyle name="%60 - Vurgu1" xfId="32"/>
    <cellStyle name="%60 - Vurgu2" xfId="33"/>
    <cellStyle name="%60 - Vurgu3" xfId="34"/>
    <cellStyle name="%60 - Vurgu4" xfId="35"/>
    <cellStyle name="%60 - Vurgu5" xfId="36"/>
    <cellStyle name="%60 - Vurgu6" xfId="37"/>
    <cellStyle name="Ana Başlık" xfId="38"/>
    <cellStyle name="Açıklama Metni" xfId="39"/>
    <cellStyle name="Bağlı Hücre" xfId="40"/>
    <cellStyle name="Başlık 1" xfId="41"/>
    <cellStyle name="Başlık 2" xfId="42"/>
    <cellStyle name="Başlık 3" xfId="43"/>
    <cellStyle name="Başlık 4" xfId="44"/>
    <cellStyle name="Giriş" xfId="45"/>
    <cellStyle name="Hesaplama" xfId="46"/>
    <cellStyle name="Kötü" xfId="47"/>
    <cellStyle name="Not" xfId="48"/>
    <cellStyle name="Nötr" xfId="49"/>
    <cellStyle name="Toplam" xfId="50"/>
    <cellStyle name="Uyarı Metni" xfId="51"/>
    <cellStyle name="Vurgu1" xfId="52"/>
    <cellStyle name="Vurgu2" xfId="53"/>
    <cellStyle name="Vurgu3" xfId="54"/>
    <cellStyle name="Vurgu4" xfId="55"/>
    <cellStyle name="Vurgu5" xfId="56"/>
    <cellStyle name="Vurgu6" xfId="57"/>
    <cellStyle name="Çıkış" xfId="58"/>
    <cellStyle name="İyi" xfId="59"/>
    <cellStyle name="İşaretli Hücre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2</xdr:row>
      <xdr:rowOff>114480</xdr:rowOff>
    </xdr:from>
    <xdr:to>
      <xdr:col>2</xdr:col>
      <xdr:colOff>2720160</xdr:colOff>
      <xdr:row>9</xdr:row>
      <xdr:rowOff>133560</xdr:rowOff>
    </xdr:to>
    <xdr:pic>
      <xdr:nvPicPr>
        <xdr:cNvPr id="0" name="Picture 2" descr="baslik2"/>
        <xdr:cNvPicPr/>
      </xdr:nvPicPr>
      <xdr:blipFill>
        <a:blip r:embed="rId1"/>
        <a:stretch/>
      </xdr:blipFill>
      <xdr:spPr>
        <a:xfrm>
          <a:off x="39960" y="1829160"/>
          <a:ext cx="6162480" cy="118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5160</xdr:colOff>
      <xdr:row>20</xdr:row>
      <xdr:rowOff>28440</xdr:rowOff>
    </xdr:from>
    <xdr:to>
      <xdr:col>2</xdr:col>
      <xdr:colOff>466200</xdr:colOff>
      <xdr:row>28</xdr:row>
      <xdr:rowOff>142920</xdr:rowOff>
    </xdr:to>
    <xdr:pic>
      <xdr:nvPicPr>
        <xdr:cNvPr id="1" name="Picture 3" descr="mudurlugumuzun_logosu"/>
        <xdr:cNvPicPr/>
      </xdr:nvPicPr>
      <xdr:blipFill>
        <a:blip r:embed="rId2"/>
        <a:stretch/>
      </xdr:blipFill>
      <xdr:spPr>
        <a:xfrm>
          <a:off x="2315160" y="5886360"/>
          <a:ext cx="163332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2" width="10.71"/>
    <col collapsed="false" customWidth="true" hidden="false" outlineLevel="0" max="3" min="3" style="2" width="38.7"/>
    <col collapsed="false" customWidth="true" hidden="false" outlineLevel="0" max="4" min="4" style="1" width="14.85"/>
  </cols>
  <sheetData>
    <row r="1" s="6" customFormat="true" ht="120" hidden="false" customHeight="true" outlineLevel="0" collapsed="false">
      <c r="A1" s="3" t="s">
        <v>0</v>
      </c>
      <c r="B1" s="3"/>
      <c r="C1" s="3"/>
      <c r="D1" s="4"/>
      <c r="E1" s="4"/>
      <c r="F1" s="5"/>
      <c r="G1" s="5"/>
      <c r="H1" s="5"/>
      <c r="I1" s="5"/>
    </row>
    <row r="2" customFormat="false" ht="15" hidden="false" customHeight="false" outlineLevel="0" collapsed="false">
      <c r="A2" s="7"/>
      <c r="B2" s="8"/>
      <c r="C2" s="9"/>
      <c r="D2" s="10"/>
    </row>
    <row r="3" customFormat="false" ht="15" hidden="false" customHeight="false" outlineLevel="0" collapsed="false">
      <c r="A3" s="7"/>
      <c r="B3" s="11"/>
      <c r="C3" s="9"/>
      <c r="D3" s="10"/>
    </row>
    <row r="4" customFormat="false" ht="12.75" hidden="false" customHeight="false" outlineLevel="0" collapsed="false">
      <c r="A4" s="12"/>
      <c r="B4" s="13"/>
      <c r="C4" s="14"/>
    </row>
    <row r="5" customFormat="false" ht="12.75" hidden="false" customHeight="false" outlineLevel="0" collapsed="false">
      <c r="A5" s="12"/>
      <c r="B5" s="13"/>
      <c r="C5" s="14"/>
    </row>
    <row r="6" customFormat="false" ht="12.75" hidden="false" customHeight="false" outlineLevel="0" collapsed="false">
      <c r="A6" s="12"/>
      <c r="B6" s="13"/>
      <c r="C6" s="14"/>
    </row>
    <row r="7" customFormat="false" ht="12.75" hidden="false" customHeight="false" outlineLevel="0" collapsed="false">
      <c r="A7" s="12"/>
      <c r="B7" s="13"/>
      <c r="C7" s="14"/>
    </row>
    <row r="8" customFormat="false" ht="12.75" hidden="false" customHeight="false" outlineLevel="0" collapsed="false">
      <c r="A8" s="12"/>
      <c r="B8" s="13"/>
      <c r="C8" s="14"/>
    </row>
    <row r="9" customFormat="false" ht="12.75" hidden="false" customHeight="false" outlineLevel="0" collapsed="false">
      <c r="A9" s="12"/>
      <c r="B9" s="13"/>
      <c r="C9" s="14"/>
    </row>
    <row r="10" customFormat="false" ht="12.75" hidden="false" customHeight="false" outlineLevel="0" collapsed="false">
      <c r="A10" s="12"/>
      <c r="B10" s="13"/>
      <c r="C10" s="14"/>
    </row>
    <row r="11" customFormat="false" ht="12.75" hidden="false" customHeight="false" outlineLevel="0" collapsed="false">
      <c r="A11" s="12"/>
      <c r="B11" s="13"/>
      <c r="C11" s="14"/>
    </row>
    <row r="12" customFormat="false" ht="12.75" hidden="false" customHeight="false" outlineLevel="0" collapsed="false">
      <c r="A12" s="12"/>
      <c r="B12" s="13"/>
      <c r="C12" s="14"/>
    </row>
    <row r="13" customFormat="false" ht="12.75" hidden="false" customHeight="false" outlineLevel="0" collapsed="false">
      <c r="A13" s="15"/>
      <c r="B13" s="13"/>
      <c r="C13" s="14"/>
    </row>
    <row r="14" customFormat="false" ht="26.25" hidden="false" customHeight="false" outlineLevel="0" collapsed="false">
      <c r="A14" s="16"/>
      <c r="B14" s="16"/>
      <c r="C14" s="16"/>
    </row>
    <row r="15" customFormat="false" ht="26.25" hidden="false" customHeight="true" outlineLevel="0" collapsed="false">
      <c r="A15" s="17" t="s">
        <v>1</v>
      </c>
      <c r="B15" s="17"/>
      <c r="C15" s="17"/>
      <c r="D15" s="18"/>
    </row>
    <row r="16" customFormat="false" ht="26.25" hidden="false" customHeight="true" outlineLevel="0" collapsed="false">
      <c r="A16" s="17"/>
      <c r="B16" s="17"/>
      <c r="C16" s="17"/>
      <c r="D16" s="19"/>
    </row>
    <row r="17" customFormat="false" ht="26.25" hidden="false" customHeight="true" outlineLevel="0" collapsed="false">
      <c r="A17" s="17"/>
      <c r="B17" s="17"/>
      <c r="C17" s="17"/>
      <c r="D17" s="19"/>
    </row>
    <row r="18" customFormat="false" ht="26.25" hidden="false" customHeight="false" outlineLevel="0" collapsed="false">
      <c r="A18" s="16"/>
      <c r="B18" s="16"/>
      <c r="C18" s="16"/>
      <c r="D18" s="19"/>
    </row>
    <row r="19" customFormat="false" ht="26.25" hidden="false" customHeight="false" outlineLevel="0" collapsed="false">
      <c r="A19" s="16" t="s">
        <v>2</v>
      </c>
      <c r="B19" s="16"/>
      <c r="C19" s="16"/>
      <c r="D19" s="19"/>
    </row>
    <row r="20" customFormat="false" ht="26.25" hidden="false" customHeight="false" outlineLevel="0" collapsed="false">
      <c r="A20" s="16" t="s">
        <v>3</v>
      </c>
      <c r="B20" s="16"/>
      <c r="C20" s="16"/>
      <c r="D20" s="20"/>
    </row>
    <row r="21" customFormat="false" ht="26.25" hidden="false" customHeight="false" outlineLevel="0" collapsed="false">
      <c r="A21" s="16"/>
      <c r="B21" s="16"/>
      <c r="C21" s="16"/>
    </row>
    <row r="22" customFormat="false" ht="26.25" hidden="false" customHeight="false" outlineLevel="0" collapsed="false">
      <c r="A22" s="15"/>
      <c r="B22" s="21"/>
      <c r="C22" s="22"/>
    </row>
    <row r="23" customFormat="false" ht="12.75" hidden="false" customHeight="false" outlineLevel="0" collapsed="false">
      <c r="A23" s="23"/>
      <c r="B23" s="24"/>
      <c r="C23" s="25"/>
    </row>
    <row r="24" customFormat="false" ht="12.75" hidden="false" customHeight="false" outlineLevel="0" collapsed="false">
      <c r="A24" s="26"/>
      <c r="B24" s="24"/>
      <c r="C24" s="25"/>
    </row>
    <row r="25" customFormat="false" ht="12.75" hidden="false" customHeight="false" outlineLevel="0" collapsed="false">
      <c r="A25" s="26"/>
      <c r="B25" s="24"/>
      <c r="C25" s="25"/>
    </row>
    <row r="26" customFormat="false" ht="12.75" hidden="false" customHeight="false" outlineLevel="0" collapsed="false">
      <c r="A26" s="26"/>
      <c r="B26" s="24"/>
      <c r="C26" s="25"/>
    </row>
    <row r="27" customFormat="false" ht="12.75" hidden="false" customHeight="false" outlineLevel="0" collapsed="false">
      <c r="A27" s="26"/>
      <c r="B27" s="24"/>
      <c r="C27" s="25"/>
    </row>
    <row r="28" customFormat="false" ht="12.75" hidden="false" customHeight="false" outlineLevel="0" collapsed="false">
      <c r="A28" s="26"/>
      <c r="B28" s="24"/>
      <c r="C28" s="25"/>
    </row>
    <row r="29" customFormat="false" ht="12.75" hidden="false" customHeight="false" outlineLevel="0" collapsed="false">
      <c r="A29" s="26"/>
      <c r="B29" s="24"/>
      <c r="C29" s="25"/>
    </row>
    <row r="30" customFormat="false" ht="12.75" hidden="false" customHeight="false" outlineLevel="0" collapsed="false">
      <c r="A30" s="26"/>
      <c r="B30" s="24"/>
      <c r="C30" s="25"/>
    </row>
    <row r="31" customFormat="false" ht="18" hidden="false" customHeight="false" outlineLevel="0" collapsed="false">
      <c r="A31" s="27" t="s">
        <v>4</v>
      </c>
      <c r="B31" s="27"/>
      <c r="C31" s="27"/>
    </row>
    <row r="32" customFormat="false" ht="18" hidden="false" customHeight="false" outlineLevel="0" collapsed="false">
      <c r="A32" s="28" t="s">
        <v>5</v>
      </c>
      <c r="B32" s="28"/>
      <c r="C32" s="28"/>
    </row>
    <row r="33" customFormat="false" ht="12.95" hidden="false" customHeight="true" outlineLevel="0" collapsed="false">
      <c r="A33" s="26"/>
      <c r="B33" s="24"/>
      <c r="C33" s="25"/>
    </row>
    <row r="34" customFormat="false" ht="12.95" hidden="false" customHeight="true" outlineLevel="0" collapsed="false">
      <c r="A34" s="26"/>
      <c r="B34" s="24"/>
      <c r="C34" s="25"/>
    </row>
    <row r="35" customFormat="false" ht="12.95" hidden="false" customHeight="true" outlineLevel="0" collapsed="false">
      <c r="A35" s="26"/>
      <c r="B35" s="24"/>
      <c r="C35" s="25"/>
    </row>
    <row r="36" customFormat="false" ht="12.95" hidden="false" customHeight="true" outlineLevel="0" collapsed="false">
      <c r="A36" s="26"/>
      <c r="B36" s="24"/>
      <c r="C36" s="25"/>
    </row>
    <row r="37" customFormat="false" ht="12.95" hidden="false" customHeight="true" outlineLevel="0" collapsed="false">
      <c r="A37" s="15"/>
      <c r="B37" s="13"/>
      <c r="C37" s="14"/>
    </row>
    <row r="38" customFormat="false" ht="12.95" hidden="false" customHeight="true" outlineLevel="0" collapsed="false">
      <c r="A38" s="15"/>
      <c r="B38" s="13"/>
      <c r="C38" s="14"/>
    </row>
    <row r="39" customFormat="false" ht="12.95" hidden="false" customHeight="true" outlineLevel="0" collapsed="false">
      <c r="A39" s="29"/>
      <c r="B39" s="30"/>
      <c r="C39" s="31"/>
    </row>
    <row r="40" customFormat="false" ht="13.5" hidden="false" customHeight="false" outlineLevel="0" collapsed="false"/>
  </sheetData>
  <mergeCells count="9">
    <mergeCell ref="A1:C1"/>
    <mergeCell ref="A14:C14"/>
    <mergeCell ref="A15:C17"/>
    <mergeCell ref="A18:C18"/>
    <mergeCell ref="A19:C19"/>
    <mergeCell ref="A20:C20"/>
    <mergeCell ref="A21:C21"/>
    <mergeCell ref="A31:C31"/>
    <mergeCell ref="A32:C32"/>
  </mergeCells>
  <printOptions headings="false" gridLines="false" gridLinesSet="true" horizontalCentered="false" verticalCentered="false"/>
  <pageMargins left="0.790277777777778" right="0.609722222222222" top="0.8" bottom="0.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BA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4" width="4.56"/>
    <col collapsed="false" customWidth="true" hidden="false" outlineLevel="0" max="3" min="3" style="203" width="5.71"/>
    <col collapsed="false" customWidth="true" hidden="false" outlineLevel="0" max="4" min="4" style="203" width="20.7"/>
    <col collapsed="false" customWidth="true" hidden="false" outlineLevel="0" max="5" min="5" style="204" width="20.7"/>
    <col collapsed="false" customWidth="true" hidden="false" outlineLevel="0" max="50" min="6" style="204" width="3.28"/>
    <col collapsed="false" customWidth="true" hidden="false" outlineLevel="0" max="53" min="51" style="204" width="5.28"/>
    <col collapsed="false" customWidth="false" hidden="false" outlineLevel="0" max="257" min="54" style="204" width="9.14"/>
  </cols>
  <sheetData>
    <row r="1" s="206" customFormat="true" ht="18" hidden="false" customHeight="true" outlineLevel="0" collapsed="false">
      <c r="A1" s="205" t="s">
        <v>6</v>
      </c>
      <c r="C1" s="207"/>
      <c r="D1" s="208" t="str">
        <f aca="false">Kapak!A15</f>
        <v> Türkiye Görme Engelliler Atletizm Yarışmaları</v>
      </c>
      <c r="E1" s="211"/>
      <c r="F1" s="204"/>
      <c r="G1" s="204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14" t="s">
        <v>7</v>
      </c>
      <c r="AV1" s="211"/>
      <c r="AX1" s="215"/>
      <c r="AY1" s="215"/>
      <c r="AZ1" s="215"/>
      <c r="BA1" s="215"/>
    </row>
    <row r="2" s="206" customFormat="true" ht="18" hidden="false" customHeight="true" outlineLevel="0" collapsed="false">
      <c r="A2" s="205" t="s">
        <v>74</v>
      </c>
      <c r="C2" s="207"/>
      <c r="D2" s="208" t="str">
        <f aca="false">Kapak!A32</f>
        <v>ANTALYA</v>
      </c>
      <c r="E2" s="211"/>
      <c r="F2" s="204"/>
      <c r="G2" s="204"/>
      <c r="H2" s="204"/>
      <c r="I2" s="204"/>
      <c r="J2" s="204"/>
      <c r="K2" s="204"/>
      <c r="L2" s="204"/>
      <c r="M2" s="204"/>
      <c r="N2" s="204"/>
      <c r="O2" s="204"/>
      <c r="P2" s="204"/>
      <c r="Q2" s="204"/>
      <c r="R2" s="204"/>
      <c r="S2" s="204"/>
      <c r="T2" s="204"/>
      <c r="U2" s="204"/>
      <c r="V2" s="204"/>
      <c r="W2" s="204"/>
      <c r="X2" s="204"/>
      <c r="Y2" s="204"/>
      <c r="Z2" s="204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4"/>
      <c r="AL2" s="204"/>
      <c r="AM2" s="204"/>
      <c r="AN2" s="204"/>
      <c r="AO2" s="204"/>
      <c r="AP2" s="204"/>
      <c r="AQ2" s="204"/>
      <c r="AR2" s="204"/>
      <c r="AS2" s="204"/>
      <c r="AT2" s="214" t="s">
        <v>9</v>
      </c>
      <c r="AV2" s="211"/>
      <c r="AX2" s="215"/>
      <c r="AY2" s="215"/>
      <c r="AZ2" s="215"/>
      <c r="BA2" s="215"/>
    </row>
    <row r="3" s="206" customFormat="true" ht="18" hidden="false" customHeight="true" outlineLevel="0" collapsed="false">
      <c r="A3" s="205" t="s">
        <v>75</v>
      </c>
      <c r="C3" s="207"/>
      <c r="D3" s="216" t="n">
        <v>40573.5</v>
      </c>
      <c r="E3" s="217"/>
      <c r="F3" s="204"/>
      <c r="G3" s="204"/>
      <c r="H3" s="204"/>
      <c r="I3" s="204"/>
      <c r="J3" s="204"/>
      <c r="K3" s="204"/>
      <c r="L3" s="204"/>
      <c r="M3" s="204"/>
      <c r="N3" s="204"/>
      <c r="O3" s="204"/>
      <c r="P3" s="204"/>
      <c r="Q3" s="204"/>
      <c r="R3" s="204"/>
      <c r="S3" s="204"/>
      <c r="T3" s="204"/>
      <c r="U3" s="204"/>
      <c r="V3" s="204"/>
      <c r="W3" s="204"/>
      <c r="X3" s="204"/>
      <c r="Y3" s="204"/>
      <c r="Z3" s="204"/>
      <c r="AA3" s="204"/>
      <c r="AB3" s="204"/>
      <c r="AC3" s="204"/>
      <c r="AD3" s="204"/>
      <c r="AE3" s="204"/>
      <c r="AF3" s="204"/>
      <c r="AG3" s="204"/>
      <c r="AH3" s="204"/>
      <c r="AI3" s="204"/>
      <c r="AJ3" s="204"/>
      <c r="AK3" s="204"/>
      <c r="AL3" s="204"/>
      <c r="AM3" s="204"/>
      <c r="AN3" s="204"/>
      <c r="AO3" s="204"/>
      <c r="AP3" s="204"/>
      <c r="AQ3" s="204"/>
      <c r="AR3" s="204"/>
      <c r="AS3" s="204"/>
      <c r="AT3" s="214"/>
      <c r="AX3" s="215"/>
      <c r="AY3" s="215"/>
      <c r="AZ3" s="215"/>
      <c r="BA3" s="215"/>
    </row>
    <row r="4" s="206" customFormat="true" ht="18" hidden="false" customHeight="true" outlineLevel="0" collapsed="false">
      <c r="A4" s="205" t="s">
        <v>8</v>
      </c>
      <c r="C4" s="207"/>
      <c r="D4" s="208" t="str">
        <f aca="false">Kapak!A19</f>
        <v>Erkek (B3)</v>
      </c>
      <c r="E4" s="217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14" t="s">
        <v>10</v>
      </c>
      <c r="AX4" s="220" t="s">
        <v>114</v>
      </c>
      <c r="AY4" s="215"/>
      <c r="AZ4" s="215"/>
      <c r="BA4" s="215"/>
    </row>
    <row r="5" s="206" customFormat="true" ht="21" hidden="false" customHeight="true" outlineLevel="0" collapsed="false">
      <c r="A5" s="221"/>
      <c r="C5" s="207"/>
      <c r="D5" s="207"/>
      <c r="E5" s="207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7"/>
      <c r="AU5" s="207"/>
      <c r="AV5" s="207"/>
    </row>
    <row r="6" customFormat="false" ht="22.5" hidden="false" customHeight="true" outlineLevel="0" collapsed="false">
      <c r="A6" s="290" t="s">
        <v>14</v>
      </c>
      <c r="B6" s="291" t="s">
        <v>15</v>
      </c>
      <c r="C6" s="291" t="s">
        <v>16</v>
      </c>
      <c r="D6" s="292" t="s">
        <v>17</v>
      </c>
      <c r="E6" s="293" t="s">
        <v>18</v>
      </c>
      <c r="F6" s="226" t="s">
        <v>109</v>
      </c>
      <c r="G6" s="226"/>
      <c r="H6" s="226"/>
      <c r="I6" s="226"/>
      <c r="J6" s="226"/>
      <c r="K6" s="226"/>
      <c r="L6" s="226"/>
      <c r="M6" s="226"/>
      <c r="N6" s="226"/>
      <c r="O6" s="226"/>
      <c r="P6" s="226"/>
      <c r="Q6" s="226"/>
      <c r="R6" s="226"/>
      <c r="S6" s="226"/>
      <c r="T6" s="226"/>
      <c r="U6" s="226"/>
      <c r="V6" s="226"/>
      <c r="W6" s="226"/>
      <c r="X6" s="226"/>
      <c r="Y6" s="226"/>
      <c r="Z6" s="226"/>
      <c r="AA6" s="226"/>
      <c r="AB6" s="226"/>
      <c r="AC6" s="226"/>
      <c r="AD6" s="226"/>
      <c r="AE6" s="226"/>
      <c r="AF6" s="226"/>
      <c r="AG6" s="226"/>
      <c r="AH6" s="226"/>
      <c r="AI6" s="226"/>
      <c r="AJ6" s="226"/>
      <c r="AK6" s="226"/>
      <c r="AL6" s="226"/>
      <c r="AM6" s="226"/>
      <c r="AN6" s="226"/>
      <c r="AO6" s="226"/>
      <c r="AP6" s="226"/>
      <c r="AQ6" s="226"/>
      <c r="AR6" s="226"/>
      <c r="AS6" s="226"/>
      <c r="AT6" s="226"/>
      <c r="AU6" s="226"/>
      <c r="AV6" s="226"/>
      <c r="AW6" s="226"/>
      <c r="AX6" s="226"/>
      <c r="AY6" s="294" t="s">
        <v>79</v>
      </c>
      <c r="AZ6" s="294" t="s">
        <v>20</v>
      </c>
      <c r="BA6" s="295" t="s">
        <v>25</v>
      </c>
    </row>
    <row r="7" customFormat="false" ht="54.75" hidden="false" customHeight="true" outlineLevel="0" collapsed="false">
      <c r="A7" s="290"/>
      <c r="B7" s="291"/>
      <c r="C7" s="291"/>
      <c r="D7" s="292"/>
      <c r="E7" s="293"/>
      <c r="F7" s="324" t="n">
        <v>1.2</v>
      </c>
      <c r="G7" s="324"/>
      <c r="H7" s="324"/>
      <c r="I7" s="324" t="n">
        <v>1.25</v>
      </c>
      <c r="J7" s="324"/>
      <c r="K7" s="324"/>
      <c r="L7" s="324" t="n">
        <v>1.3</v>
      </c>
      <c r="M7" s="324"/>
      <c r="N7" s="324"/>
      <c r="O7" s="324" t="n">
        <v>1.35</v>
      </c>
      <c r="P7" s="324"/>
      <c r="Q7" s="324"/>
      <c r="R7" s="324" t="n">
        <v>1.4</v>
      </c>
      <c r="S7" s="324"/>
      <c r="T7" s="324"/>
      <c r="U7" s="324" t="n">
        <v>1.43</v>
      </c>
      <c r="V7" s="324"/>
      <c r="W7" s="324"/>
      <c r="X7" s="324" t="n">
        <v>1.46</v>
      </c>
      <c r="Y7" s="324"/>
      <c r="Z7" s="324"/>
      <c r="AA7" s="324" t="n">
        <v>1.49</v>
      </c>
      <c r="AB7" s="324"/>
      <c r="AC7" s="324"/>
      <c r="AD7" s="324" t="n">
        <v>1.52</v>
      </c>
      <c r="AE7" s="324"/>
      <c r="AF7" s="324"/>
      <c r="AG7" s="324" t="n">
        <v>1.55</v>
      </c>
      <c r="AH7" s="324"/>
      <c r="AI7" s="324"/>
      <c r="AJ7" s="324" t="n">
        <v>1.58</v>
      </c>
      <c r="AK7" s="324"/>
      <c r="AL7" s="324"/>
      <c r="AM7" s="324" t="n">
        <v>1.61</v>
      </c>
      <c r="AN7" s="324"/>
      <c r="AO7" s="324"/>
      <c r="AP7" s="324" t="n">
        <v>1.64</v>
      </c>
      <c r="AQ7" s="324"/>
      <c r="AR7" s="324"/>
      <c r="AS7" s="324" t="n">
        <v>1.67</v>
      </c>
      <c r="AT7" s="324"/>
      <c r="AU7" s="324"/>
      <c r="AV7" s="324" t="n">
        <v>1.7</v>
      </c>
      <c r="AW7" s="324"/>
      <c r="AX7" s="324"/>
      <c r="AY7" s="294"/>
      <c r="AZ7" s="294"/>
      <c r="BA7" s="295"/>
    </row>
    <row r="8" s="206" customFormat="true" ht="30" hidden="false" customHeight="true" outlineLevel="0" collapsed="false">
      <c r="A8" s="304" t="n">
        <v>1</v>
      </c>
      <c r="B8" s="305"/>
      <c r="C8" s="297" t="n">
        <v>1983</v>
      </c>
      <c r="D8" s="298" t="s">
        <v>34</v>
      </c>
      <c r="E8" s="234" t="s">
        <v>27</v>
      </c>
      <c r="F8" s="325" t="s">
        <v>115</v>
      </c>
      <c r="G8" s="326" t="s">
        <v>111</v>
      </c>
      <c r="H8" s="327" t="s">
        <v>111</v>
      </c>
      <c r="I8" s="325" t="s">
        <v>83</v>
      </c>
      <c r="J8" s="326" t="s">
        <v>115</v>
      </c>
      <c r="K8" s="327" t="s">
        <v>111</v>
      </c>
      <c r="L8" s="325" t="s">
        <v>83</v>
      </c>
      <c r="M8" s="326" t="s">
        <v>115</v>
      </c>
      <c r="N8" s="327" t="s">
        <v>111</v>
      </c>
      <c r="O8" s="325" t="s">
        <v>83</v>
      </c>
      <c r="P8" s="326" t="s">
        <v>115</v>
      </c>
      <c r="Q8" s="327" t="s">
        <v>111</v>
      </c>
      <c r="R8" s="325" t="s">
        <v>83</v>
      </c>
      <c r="S8" s="326" t="s">
        <v>115</v>
      </c>
      <c r="T8" s="327" t="s">
        <v>111</v>
      </c>
      <c r="U8" s="325" t="s">
        <v>83</v>
      </c>
      <c r="V8" s="326" t="s">
        <v>115</v>
      </c>
      <c r="W8" s="327" t="s">
        <v>111</v>
      </c>
      <c r="X8" s="325" t="s">
        <v>83</v>
      </c>
      <c r="Y8" s="326" t="s">
        <v>83</v>
      </c>
      <c r="Z8" s="327" t="s">
        <v>83</v>
      </c>
      <c r="AA8" s="325"/>
      <c r="AB8" s="326"/>
      <c r="AC8" s="327"/>
      <c r="AD8" s="325"/>
      <c r="AE8" s="326"/>
      <c r="AF8" s="327"/>
      <c r="AG8" s="325"/>
      <c r="AH8" s="326"/>
      <c r="AI8" s="327"/>
      <c r="AJ8" s="325"/>
      <c r="AK8" s="326"/>
      <c r="AL8" s="327"/>
      <c r="AM8" s="325"/>
      <c r="AN8" s="326"/>
      <c r="AO8" s="327"/>
      <c r="AP8" s="325"/>
      <c r="AQ8" s="326"/>
      <c r="AR8" s="327"/>
      <c r="AS8" s="325"/>
      <c r="AT8" s="326"/>
      <c r="AU8" s="327"/>
      <c r="AV8" s="325"/>
      <c r="AW8" s="326"/>
      <c r="AX8" s="327"/>
      <c r="AY8" s="328" t="n">
        <v>143</v>
      </c>
      <c r="AZ8" s="329"/>
      <c r="BA8" s="330"/>
    </row>
    <row r="9" s="206" customFormat="true" ht="30" hidden="false" customHeight="true" outlineLevel="0" collapsed="false">
      <c r="A9" s="159" t="n">
        <v>2</v>
      </c>
      <c r="B9" s="160"/>
      <c r="C9" s="232" t="n">
        <v>1993</v>
      </c>
      <c r="D9" s="331" t="s">
        <v>116</v>
      </c>
      <c r="E9" s="241" t="s">
        <v>59</v>
      </c>
      <c r="F9" s="332" t="s">
        <v>83</v>
      </c>
      <c r="G9" s="333" t="s">
        <v>83</v>
      </c>
      <c r="H9" s="334" t="s">
        <v>115</v>
      </c>
      <c r="I9" s="332" t="s">
        <v>83</v>
      </c>
      <c r="J9" s="333" t="s">
        <v>83</v>
      </c>
      <c r="K9" s="334" t="s">
        <v>83</v>
      </c>
      <c r="L9" s="332"/>
      <c r="M9" s="333"/>
      <c r="N9" s="334"/>
      <c r="O9" s="332"/>
      <c r="P9" s="333"/>
      <c r="Q9" s="334"/>
      <c r="R9" s="332"/>
      <c r="S9" s="333"/>
      <c r="T9" s="334"/>
      <c r="U9" s="332"/>
      <c r="V9" s="333"/>
      <c r="W9" s="334"/>
      <c r="X9" s="332"/>
      <c r="Y9" s="333"/>
      <c r="Z9" s="334"/>
      <c r="AA9" s="332"/>
      <c r="AB9" s="333"/>
      <c r="AC9" s="334"/>
      <c r="AD9" s="332"/>
      <c r="AE9" s="333"/>
      <c r="AF9" s="334"/>
      <c r="AG9" s="332"/>
      <c r="AH9" s="333"/>
      <c r="AI9" s="334"/>
      <c r="AJ9" s="332"/>
      <c r="AK9" s="333"/>
      <c r="AL9" s="334"/>
      <c r="AM9" s="332"/>
      <c r="AN9" s="333"/>
      <c r="AO9" s="334"/>
      <c r="AP9" s="332"/>
      <c r="AQ9" s="333"/>
      <c r="AR9" s="334"/>
      <c r="AS9" s="332"/>
      <c r="AT9" s="333"/>
      <c r="AU9" s="334"/>
      <c r="AV9" s="332"/>
      <c r="AW9" s="333"/>
      <c r="AX9" s="334"/>
      <c r="AY9" s="335" t="n">
        <v>120</v>
      </c>
      <c r="AZ9" s="310"/>
      <c r="BA9" s="336"/>
    </row>
    <row r="10" s="206" customFormat="true" ht="30" hidden="false" customHeight="true" outlineLevel="0" collapsed="false">
      <c r="A10" s="159" t="n">
        <v>3</v>
      </c>
      <c r="B10" s="160"/>
      <c r="C10" s="232" t="n">
        <v>1992</v>
      </c>
      <c r="D10" s="331" t="s">
        <v>36</v>
      </c>
      <c r="E10" s="241" t="s">
        <v>31</v>
      </c>
      <c r="F10" s="332" t="s">
        <v>83</v>
      </c>
      <c r="G10" s="333" t="s">
        <v>83</v>
      </c>
      <c r="H10" s="334" t="s">
        <v>83</v>
      </c>
      <c r="I10" s="332"/>
      <c r="J10" s="333"/>
      <c r="K10" s="334"/>
      <c r="L10" s="332"/>
      <c r="M10" s="333"/>
      <c r="N10" s="334"/>
      <c r="O10" s="332"/>
      <c r="P10" s="333"/>
      <c r="Q10" s="334"/>
      <c r="R10" s="332"/>
      <c r="S10" s="333"/>
      <c r="T10" s="334"/>
      <c r="U10" s="332"/>
      <c r="V10" s="333"/>
      <c r="W10" s="334"/>
      <c r="X10" s="332"/>
      <c r="Y10" s="333"/>
      <c r="Z10" s="334"/>
      <c r="AA10" s="332"/>
      <c r="AB10" s="333"/>
      <c r="AC10" s="334"/>
      <c r="AD10" s="332"/>
      <c r="AE10" s="333"/>
      <c r="AF10" s="334"/>
      <c r="AG10" s="332"/>
      <c r="AH10" s="333"/>
      <c r="AI10" s="334"/>
      <c r="AJ10" s="332"/>
      <c r="AK10" s="333"/>
      <c r="AL10" s="334"/>
      <c r="AM10" s="332"/>
      <c r="AN10" s="333"/>
      <c r="AO10" s="334"/>
      <c r="AP10" s="332"/>
      <c r="AQ10" s="333"/>
      <c r="AR10" s="334"/>
      <c r="AS10" s="332"/>
      <c r="AT10" s="333"/>
      <c r="AU10" s="334"/>
      <c r="AV10" s="332"/>
      <c r="AW10" s="333"/>
      <c r="AX10" s="334"/>
      <c r="AY10" s="307" t="s">
        <v>117</v>
      </c>
      <c r="AZ10" s="310"/>
      <c r="BA10" s="336"/>
    </row>
    <row r="11" s="206" customFormat="true" ht="30" hidden="false" customHeight="true" outlineLevel="0" collapsed="false">
      <c r="A11" s="159" t="n">
        <v>4</v>
      </c>
      <c r="B11" s="160"/>
      <c r="C11" s="232"/>
      <c r="D11" s="331"/>
      <c r="E11" s="241"/>
      <c r="F11" s="332"/>
      <c r="G11" s="333"/>
      <c r="H11" s="334"/>
      <c r="I11" s="332"/>
      <c r="J11" s="333"/>
      <c r="K11" s="334"/>
      <c r="L11" s="332"/>
      <c r="M11" s="333"/>
      <c r="N11" s="334"/>
      <c r="O11" s="332"/>
      <c r="P11" s="333"/>
      <c r="Q11" s="334"/>
      <c r="R11" s="332"/>
      <c r="S11" s="333"/>
      <c r="T11" s="334"/>
      <c r="U11" s="332"/>
      <c r="V11" s="333"/>
      <c r="W11" s="334"/>
      <c r="X11" s="332"/>
      <c r="Y11" s="333"/>
      <c r="Z11" s="334"/>
      <c r="AA11" s="332"/>
      <c r="AB11" s="333"/>
      <c r="AC11" s="334"/>
      <c r="AD11" s="332"/>
      <c r="AE11" s="333"/>
      <c r="AF11" s="334"/>
      <c r="AG11" s="332"/>
      <c r="AH11" s="333"/>
      <c r="AI11" s="334"/>
      <c r="AJ11" s="332"/>
      <c r="AK11" s="333"/>
      <c r="AL11" s="334"/>
      <c r="AM11" s="332"/>
      <c r="AN11" s="333"/>
      <c r="AO11" s="334"/>
      <c r="AP11" s="332"/>
      <c r="AQ11" s="333"/>
      <c r="AR11" s="334"/>
      <c r="AS11" s="332"/>
      <c r="AT11" s="333"/>
      <c r="AU11" s="334"/>
      <c r="AV11" s="332"/>
      <c r="AW11" s="333"/>
      <c r="AX11" s="334"/>
      <c r="AY11" s="307"/>
      <c r="AZ11" s="310"/>
      <c r="BA11" s="336"/>
    </row>
    <row r="12" s="206" customFormat="true" ht="30" hidden="false" customHeight="true" outlineLevel="0" collapsed="false">
      <c r="A12" s="159" t="n">
        <v>5</v>
      </c>
      <c r="B12" s="160"/>
      <c r="C12" s="232"/>
      <c r="D12" s="331"/>
      <c r="E12" s="241"/>
      <c r="F12" s="332"/>
      <c r="G12" s="333"/>
      <c r="H12" s="334"/>
      <c r="I12" s="332"/>
      <c r="J12" s="333"/>
      <c r="K12" s="334"/>
      <c r="L12" s="332"/>
      <c r="M12" s="333"/>
      <c r="N12" s="334"/>
      <c r="O12" s="332"/>
      <c r="P12" s="333"/>
      <c r="Q12" s="334"/>
      <c r="R12" s="332"/>
      <c r="S12" s="333"/>
      <c r="T12" s="334"/>
      <c r="U12" s="332"/>
      <c r="V12" s="333"/>
      <c r="W12" s="334"/>
      <c r="X12" s="332"/>
      <c r="Y12" s="333"/>
      <c r="Z12" s="334"/>
      <c r="AA12" s="332"/>
      <c r="AB12" s="333"/>
      <c r="AC12" s="334"/>
      <c r="AD12" s="332"/>
      <c r="AE12" s="333"/>
      <c r="AF12" s="334"/>
      <c r="AG12" s="332"/>
      <c r="AH12" s="333"/>
      <c r="AI12" s="334"/>
      <c r="AJ12" s="332"/>
      <c r="AK12" s="333"/>
      <c r="AL12" s="334"/>
      <c r="AM12" s="332"/>
      <c r="AN12" s="333"/>
      <c r="AO12" s="334"/>
      <c r="AP12" s="332"/>
      <c r="AQ12" s="333"/>
      <c r="AR12" s="334"/>
      <c r="AS12" s="332"/>
      <c r="AT12" s="333"/>
      <c r="AU12" s="334"/>
      <c r="AV12" s="332"/>
      <c r="AW12" s="333"/>
      <c r="AX12" s="334"/>
      <c r="AY12" s="307"/>
      <c r="AZ12" s="310"/>
      <c r="BA12" s="336"/>
    </row>
    <row r="13" s="206" customFormat="true" ht="30" hidden="false" customHeight="true" outlineLevel="0" collapsed="false">
      <c r="A13" s="159" t="n">
        <v>6</v>
      </c>
      <c r="B13" s="160"/>
      <c r="C13" s="232"/>
      <c r="D13" s="331"/>
      <c r="E13" s="241"/>
      <c r="F13" s="332"/>
      <c r="G13" s="333"/>
      <c r="H13" s="334"/>
      <c r="I13" s="332"/>
      <c r="J13" s="333"/>
      <c r="K13" s="334"/>
      <c r="L13" s="332"/>
      <c r="M13" s="333"/>
      <c r="N13" s="334"/>
      <c r="O13" s="332"/>
      <c r="P13" s="333"/>
      <c r="Q13" s="334"/>
      <c r="R13" s="332"/>
      <c r="S13" s="333"/>
      <c r="T13" s="334"/>
      <c r="U13" s="332"/>
      <c r="V13" s="333"/>
      <c r="W13" s="334"/>
      <c r="X13" s="332"/>
      <c r="Y13" s="333"/>
      <c r="Z13" s="334"/>
      <c r="AA13" s="332"/>
      <c r="AB13" s="333"/>
      <c r="AC13" s="334"/>
      <c r="AD13" s="332"/>
      <c r="AE13" s="333"/>
      <c r="AF13" s="334"/>
      <c r="AG13" s="332"/>
      <c r="AH13" s="333"/>
      <c r="AI13" s="334"/>
      <c r="AJ13" s="332"/>
      <c r="AK13" s="333"/>
      <c r="AL13" s="334"/>
      <c r="AM13" s="332"/>
      <c r="AN13" s="333"/>
      <c r="AO13" s="334"/>
      <c r="AP13" s="332"/>
      <c r="AQ13" s="333"/>
      <c r="AR13" s="334"/>
      <c r="AS13" s="332"/>
      <c r="AT13" s="333"/>
      <c r="AU13" s="334"/>
      <c r="AV13" s="332"/>
      <c r="AW13" s="333"/>
      <c r="AX13" s="334"/>
      <c r="AY13" s="307"/>
      <c r="AZ13" s="310"/>
      <c r="BA13" s="336"/>
    </row>
    <row r="14" s="206" customFormat="true" ht="30" hidden="false" customHeight="true" outlineLevel="0" collapsed="false">
      <c r="A14" s="159" t="n">
        <v>7</v>
      </c>
      <c r="B14" s="160"/>
      <c r="C14" s="232"/>
      <c r="D14" s="331"/>
      <c r="E14" s="84"/>
      <c r="F14" s="332"/>
      <c r="G14" s="333"/>
      <c r="H14" s="334"/>
      <c r="I14" s="332"/>
      <c r="J14" s="333"/>
      <c r="K14" s="334"/>
      <c r="L14" s="332"/>
      <c r="M14" s="333"/>
      <c r="N14" s="334"/>
      <c r="O14" s="332"/>
      <c r="P14" s="333"/>
      <c r="Q14" s="334"/>
      <c r="R14" s="332"/>
      <c r="S14" s="333"/>
      <c r="T14" s="334"/>
      <c r="U14" s="332"/>
      <c r="V14" s="333"/>
      <c r="W14" s="334"/>
      <c r="X14" s="332"/>
      <c r="Y14" s="333"/>
      <c r="Z14" s="334"/>
      <c r="AA14" s="332"/>
      <c r="AB14" s="333"/>
      <c r="AC14" s="334"/>
      <c r="AD14" s="332"/>
      <c r="AE14" s="333"/>
      <c r="AF14" s="334"/>
      <c r="AG14" s="332"/>
      <c r="AH14" s="333"/>
      <c r="AI14" s="334"/>
      <c r="AJ14" s="332"/>
      <c r="AK14" s="333"/>
      <c r="AL14" s="334"/>
      <c r="AM14" s="332"/>
      <c r="AN14" s="333"/>
      <c r="AO14" s="334"/>
      <c r="AP14" s="332"/>
      <c r="AQ14" s="333"/>
      <c r="AR14" s="334"/>
      <c r="AS14" s="332"/>
      <c r="AT14" s="333"/>
      <c r="AU14" s="334"/>
      <c r="AV14" s="332"/>
      <c r="AW14" s="333"/>
      <c r="AX14" s="334"/>
      <c r="AY14" s="307"/>
      <c r="AZ14" s="337"/>
      <c r="BA14" s="336"/>
    </row>
    <row r="15" s="206" customFormat="true" ht="30" hidden="false" customHeight="true" outlineLevel="0" collapsed="false">
      <c r="A15" s="159" t="n">
        <v>7</v>
      </c>
      <c r="B15" s="160"/>
      <c r="C15" s="232"/>
      <c r="D15" s="331"/>
      <c r="E15" s="84"/>
      <c r="F15" s="332"/>
      <c r="G15" s="333"/>
      <c r="H15" s="334"/>
      <c r="I15" s="332"/>
      <c r="J15" s="333"/>
      <c r="K15" s="334"/>
      <c r="L15" s="332"/>
      <c r="M15" s="333"/>
      <c r="N15" s="334"/>
      <c r="O15" s="332"/>
      <c r="P15" s="333"/>
      <c r="Q15" s="334"/>
      <c r="R15" s="332"/>
      <c r="S15" s="333"/>
      <c r="T15" s="334"/>
      <c r="U15" s="332"/>
      <c r="V15" s="333"/>
      <c r="W15" s="334"/>
      <c r="X15" s="332"/>
      <c r="Y15" s="333"/>
      <c r="Z15" s="334"/>
      <c r="AA15" s="332"/>
      <c r="AB15" s="333"/>
      <c r="AC15" s="334"/>
      <c r="AD15" s="332"/>
      <c r="AE15" s="333"/>
      <c r="AF15" s="334"/>
      <c r="AG15" s="332"/>
      <c r="AH15" s="333"/>
      <c r="AI15" s="334"/>
      <c r="AJ15" s="332"/>
      <c r="AK15" s="333"/>
      <c r="AL15" s="334"/>
      <c r="AM15" s="332"/>
      <c r="AN15" s="333"/>
      <c r="AO15" s="334"/>
      <c r="AP15" s="332"/>
      <c r="AQ15" s="333"/>
      <c r="AR15" s="334"/>
      <c r="AS15" s="332"/>
      <c r="AT15" s="333"/>
      <c r="AU15" s="334"/>
      <c r="AV15" s="332"/>
      <c r="AW15" s="333"/>
      <c r="AX15" s="334"/>
      <c r="AY15" s="307"/>
      <c r="AZ15" s="337"/>
      <c r="BA15" s="336"/>
    </row>
    <row r="16" s="206" customFormat="true" ht="30" hidden="false" customHeight="true" outlineLevel="0" collapsed="false">
      <c r="A16" s="159" t="n">
        <v>9</v>
      </c>
      <c r="B16" s="160"/>
      <c r="C16" s="232"/>
      <c r="D16" s="331"/>
      <c r="E16" s="84"/>
      <c r="F16" s="332"/>
      <c r="G16" s="333"/>
      <c r="H16" s="334"/>
      <c r="I16" s="332"/>
      <c r="J16" s="333"/>
      <c r="K16" s="334"/>
      <c r="L16" s="332"/>
      <c r="M16" s="333"/>
      <c r="N16" s="334"/>
      <c r="O16" s="332"/>
      <c r="P16" s="333"/>
      <c r="Q16" s="334"/>
      <c r="R16" s="332"/>
      <c r="S16" s="333"/>
      <c r="T16" s="334"/>
      <c r="U16" s="332"/>
      <c r="V16" s="333"/>
      <c r="W16" s="334"/>
      <c r="X16" s="332"/>
      <c r="Y16" s="333"/>
      <c r="Z16" s="334"/>
      <c r="AA16" s="332"/>
      <c r="AB16" s="333"/>
      <c r="AC16" s="334"/>
      <c r="AD16" s="332"/>
      <c r="AE16" s="333"/>
      <c r="AF16" s="334"/>
      <c r="AG16" s="332"/>
      <c r="AH16" s="333"/>
      <c r="AI16" s="334"/>
      <c r="AJ16" s="332"/>
      <c r="AK16" s="333"/>
      <c r="AL16" s="334"/>
      <c r="AM16" s="332"/>
      <c r="AN16" s="333"/>
      <c r="AO16" s="334"/>
      <c r="AP16" s="332"/>
      <c r="AQ16" s="333"/>
      <c r="AR16" s="334"/>
      <c r="AS16" s="332"/>
      <c r="AT16" s="333"/>
      <c r="AU16" s="334"/>
      <c r="AV16" s="332"/>
      <c r="AW16" s="333"/>
      <c r="AX16" s="334"/>
      <c r="AY16" s="307"/>
      <c r="AZ16" s="310"/>
      <c r="BA16" s="336"/>
    </row>
    <row r="17" s="206" customFormat="true" ht="30" hidden="false" customHeight="true" outlineLevel="0" collapsed="false">
      <c r="A17" s="159" t="n">
        <v>10</v>
      </c>
      <c r="B17" s="160"/>
      <c r="C17" s="232"/>
      <c r="D17" s="331"/>
      <c r="E17" s="84"/>
      <c r="F17" s="332"/>
      <c r="G17" s="333"/>
      <c r="H17" s="334"/>
      <c r="I17" s="332"/>
      <c r="J17" s="333"/>
      <c r="K17" s="334"/>
      <c r="L17" s="332"/>
      <c r="M17" s="333"/>
      <c r="N17" s="334"/>
      <c r="O17" s="332"/>
      <c r="P17" s="333"/>
      <c r="Q17" s="334"/>
      <c r="R17" s="332"/>
      <c r="S17" s="333"/>
      <c r="T17" s="334"/>
      <c r="U17" s="332"/>
      <c r="V17" s="333"/>
      <c r="W17" s="334"/>
      <c r="X17" s="332"/>
      <c r="Y17" s="333"/>
      <c r="Z17" s="334"/>
      <c r="AA17" s="332"/>
      <c r="AB17" s="333"/>
      <c r="AC17" s="334"/>
      <c r="AD17" s="332"/>
      <c r="AE17" s="333"/>
      <c r="AF17" s="334"/>
      <c r="AG17" s="332"/>
      <c r="AH17" s="333"/>
      <c r="AI17" s="334"/>
      <c r="AJ17" s="332"/>
      <c r="AK17" s="333"/>
      <c r="AL17" s="334"/>
      <c r="AM17" s="332"/>
      <c r="AN17" s="333"/>
      <c r="AO17" s="334"/>
      <c r="AP17" s="332"/>
      <c r="AQ17" s="333"/>
      <c r="AR17" s="334"/>
      <c r="AS17" s="332"/>
      <c r="AT17" s="333"/>
      <c r="AU17" s="334"/>
      <c r="AV17" s="332"/>
      <c r="AW17" s="333"/>
      <c r="AX17" s="334"/>
      <c r="AY17" s="307"/>
      <c r="AZ17" s="310"/>
      <c r="BA17" s="336"/>
    </row>
    <row r="18" s="206" customFormat="true" ht="30" hidden="false" customHeight="true" outlineLevel="0" collapsed="false">
      <c r="A18" s="159" t="n">
        <v>11</v>
      </c>
      <c r="B18" s="160"/>
      <c r="C18" s="232"/>
      <c r="D18" s="233"/>
      <c r="E18" s="67"/>
      <c r="F18" s="332"/>
      <c r="G18" s="333"/>
      <c r="H18" s="334"/>
      <c r="I18" s="332"/>
      <c r="J18" s="333"/>
      <c r="K18" s="334"/>
      <c r="L18" s="332"/>
      <c r="M18" s="333"/>
      <c r="N18" s="334"/>
      <c r="O18" s="332"/>
      <c r="P18" s="333"/>
      <c r="Q18" s="334"/>
      <c r="R18" s="332"/>
      <c r="S18" s="333"/>
      <c r="T18" s="334"/>
      <c r="U18" s="332"/>
      <c r="V18" s="333"/>
      <c r="W18" s="334"/>
      <c r="X18" s="332"/>
      <c r="Y18" s="333"/>
      <c r="Z18" s="334"/>
      <c r="AA18" s="332"/>
      <c r="AB18" s="333"/>
      <c r="AC18" s="334"/>
      <c r="AD18" s="332"/>
      <c r="AE18" s="333"/>
      <c r="AF18" s="334"/>
      <c r="AG18" s="332"/>
      <c r="AH18" s="333"/>
      <c r="AI18" s="334"/>
      <c r="AJ18" s="332"/>
      <c r="AK18" s="333"/>
      <c r="AL18" s="334"/>
      <c r="AM18" s="332"/>
      <c r="AN18" s="333"/>
      <c r="AO18" s="334"/>
      <c r="AP18" s="332"/>
      <c r="AQ18" s="333"/>
      <c r="AR18" s="334"/>
      <c r="AS18" s="332"/>
      <c r="AT18" s="333"/>
      <c r="AU18" s="334"/>
      <c r="AV18" s="332"/>
      <c r="AW18" s="333"/>
      <c r="AX18" s="334"/>
      <c r="AY18" s="307"/>
      <c r="AZ18" s="310"/>
      <c r="BA18" s="336"/>
    </row>
    <row r="19" s="206" customFormat="true" ht="30" hidden="false" customHeight="true" outlineLevel="0" collapsed="false">
      <c r="A19" s="159" t="n">
        <v>12</v>
      </c>
      <c r="B19" s="160"/>
      <c r="C19" s="232"/>
      <c r="D19" s="331"/>
      <c r="E19" s="84"/>
      <c r="F19" s="332"/>
      <c r="G19" s="333"/>
      <c r="H19" s="334"/>
      <c r="I19" s="332"/>
      <c r="J19" s="333"/>
      <c r="K19" s="334"/>
      <c r="L19" s="332"/>
      <c r="M19" s="333"/>
      <c r="N19" s="334"/>
      <c r="O19" s="332"/>
      <c r="P19" s="333"/>
      <c r="Q19" s="334"/>
      <c r="R19" s="332"/>
      <c r="S19" s="333"/>
      <c r="T19" s="334"/>
      <c r="U19" s="332"/>
      <c r="V19" s="333"/>
      <c r="W19" s="334"/>
      <c r="X19" s="332"/>
      <c r="Y19" s="333"/>
      <c r="Z19" s="334"/>
      <c r="AA19" s="332"/>
      <c r="AB19" s="333"/>
      <c r="AC19" s="334"/>
      <c r="AD19" s="332"/>
      <c r="AE19" s="333"/>
      <c r="AF19" s="334"/>
      <c r="AG19" s="332"/>
      <c r="AH19" s="333"/>
      <c r="AI19" s="334"/>
      <c r="AJ19" s="332"/>
      <c r="AK19" s="333"/>
      <c r="AL19" s="334"/>
      <c r="AM19" s="332"/>
      <c r="AN19" s="333"/>
      <c r="AO19" s="334"/>
      <c r="AP19" s="332"/>
      <c r="AQ19" s="333"/>
      <c r="AR19" s="334"/>
      <c r="AS19" s="332"/>
      <c r="AT19" s="333"/>
      <c r="AU19" s="334"/>
      <c r="AV19" s="332"/>
      <c r="AW19" s="333"/>
      <c r="AX19" s="334"/>
      <c r="AY19" s="307"/>
      <c r="AZ19" s="310"/>
      <c r="BA19" s="336"/>
    </row>
    <row r="20" s="206" customFormat="true" ht="30" hidden="false" customHeight="true" outlineLevel="0" collapsed="false">
      <c r="A20" s="159" t="n">
        <v>13</v>
      </c>
      <c r="B20" s="160"/>
      <c r="C20" s="232"/>
      <c r="D20" s="233"/>
      <c r="E20" s="67"/>
      <c r="F20" s="332"/>
      <c r="G20" s="333"/>
      <c r="H20" s="334"/>
      <c r="I20" s="332"/>
      <c r="J20" s="333"/>
      <c r="K20" s="334"/>
      <c r="L20" s="332"/>
      <c r="M20" s="333"/>
      <c r="N20" s="334"/>
      <c r="O20" s="332"/>
      <c r="P20" s="333"/>
      <c r="Q20" s="334"/>
      <c r="R20" s="332"/>
      <c r="S20" s="333"/>
      <c r="T20" s="334"/>
      <c r="U20" s="332"/>
      <c r="V20" s="333"/>
      <c r="W20" s="334"/>
      <c r="X20" s="332"/>
      <c r="Y20" s="333"/>
      <c r="Z20" s="334"/>
      <c r="AA20" s="332"/>
      <c r="AB20" s="333"/>
      <c r="AC20" s="334"/>
      <c r="AD20" s="332"/>
      <c r="AE20" s="333"/>
      <c r="AF20" s="334"/>
      <c r="AG20" s="332"/>
      <c r="AH20" s="333"/>
      <c r="AI20" s="334"/>
      <c r="AJ20" s="332"/>
      <c r="AK20" s="333"/>
      <c r="AL20" s="334"/>
      <c r="AM20" s="332"/>
      <c r="AN20" s="333"/>
      <c r="AO20" s="334"/>
      <c r="AP20" s="332"/>
      <c r="AQ20" s="333"/>
      <c r="AR20" s="334"/>
      <c r="AS20" s="332"/>
      <c r="AT20" s="333"/>
      <c r="AU20" s="334"/>
      <c r="AV20" s="332"/>
      <c r="AW20" s="333"/>
      <c r="AX20" s="334"/>
      <c r="AY20" s="307"/>
      <c r="AZ20" s="337"/>
      <c r="BA20" s="336"/>
    </row>
    <row r="21" s="206" customFormat="true" ht="30" hidden="false" customHeight="true" outlineLevel="0" collapsed="false">
      <c r="A21" s="159" t="n">
        <v>14</v>
      </c>
      <c r="B21" s="160"/>
      <c r="C21" s="232"/>
      <c r="D21" s="331"/>
      <c r="E21" s="84"/>
      <c r="F21" s="332"/>
      <c r="G21" s="333"/>
      <c r="H21" s="334"/>
      <c r="I21" s="332"/>
      <c r="J21" s="333"/>
      <c r="K21" s="334"/>
      <c r="L21" s="332"/>
      <c r="M21" s="333"/>
      <c r="N21" s="334"/>
      <c r="O21" s="332"/>
      <c r="P21" s="333"/>
      <c r="Q21" s="334"/>
      <c r="R21" s="332"/>
      <c r="S21" s="333"/>
      <c r="T21" s="334"/>
      <c r="U21" s="332"/>
      <c r="V21" s="333"/>
      <c r="W21" s="334"/>
      <c r="X21" s="332"/>
      <c r="Y21" s="333"/>
      <c r="Z21" s="334"/>
      <c r="AA21" s="332"/>
      <c r="AB21" s="333"/>
      <c r="AC21" s="334"/>
      <c r="AD21" s="332"/>
      <c r="AE21" s="333"/>
      <c r="AF21" s="334"/>
      <c r="AG21" s="332"/>
      <c r="AH21" s="333"/>
      <c r="AI21" s="334"/>
      <c r="AJ21" s="332"/>
      <c r="AK21" s="333"/>
      <c r="AL21" s="334"/>
      <c r="AM21" s="332"/>
      <c r="AN21" s="333"/>
      <c r="AO21" s="334"/>
      <c r="AP21" s="332"/>
      <c r="AQ21" s="333"/>
      <c r="AR21" s="334"/>
      <c r="AS21" s="332"/>
      <c r="AT21" s="333"/>
      <c r="AU21" s="334"/>
      <c r="AV21" s="332"/>
      <c r="AW21" s="333"/>
      <c r="AX21" s="334"/>
      <c r="AY21" s="307"/>
      <c r="AZ21" s="337"/>
      <c r="BA21" s="190"/>
    </row>
    <row r="22" s="206" customFormat="true" ht="30" hidden="false" customHeight="true" outlineLevel="0" collapsed="false">
      <c r="A22" s="159" t="n">
        <v>15</v>
      </c>
      <c r="B22" s="160"/>
      <c r="C22" s="232"/>
      <c r="D22" s="233"/>
      <c r="E22" s="67"/>
      <c r="F22" s="332"/>
      <c r="G22" s="333"/>
      <c r="H22" s="334"/>
      <c r="I22" s="332"/>
      <c r="J22" s="333"/>
      <c r="K22" s="334"/>
      <c r="L22" s="332"/>
      <c r="M22" s="333"/>
      <c r="N22" s="334"/>
      <c r="O22" s="332"/>
      <c r="P22" s="333"/>
      <c r="Q22" s="334"/>
      <c r="R22" s="332"/>
      <c r="S22" s="333"/>
      <c r="T22" s="334"/>
      <c r="U22" s="332"/>
      <c r="V22" s="333"/>
      <c r="W22" s="334"/>
      <c r="X22" s="332"/>
      <c r="Y22" s="333"/>
      <c r="Z22" s="334"/>
      <c r="AA22" s="332"/>
      <c r="AB22" s="333"/>
      <c r="AC22" s="334"/>
      <c r="AD22" s="332"/>
      <c r="AE22" s="333"/>
      <c r="AF22" s="334"/>
      <c r="AG22" s="332"/>
      <c r="AH22" s="333"/>
      <c r="AI22" s="334"/>
      <c r="AJ22" s="332"/>
      <c r="AK22" s="333"/>
      <c r="AL22" s="334"/>
      <c r="AM22" s="332"/>
      <c r="AN22" s="333"/>
      <c r="AO22" s="334"/>
      <c r="AP22" s="332"/>
      <c r="AQ22" s="333"/>
      <c r="AR22" s="334"/>
      <c r="AS22" s="332"/>
      <c r="AT22" s="333"/>
      <c r="AU22" s="334"/>
      <c r="AV22" s="332"/>
      <c r="AW22" s="333"/>
      <c r="AX22" s="334"/>
      <c r="AY22" s="307"/>
      <c r="AZ22" s="338"/>
      <c r="BA22" s="190"/>
    </row>
    <row r="23" s="206" customFormat="true" ht="30" hidden="false" customHeight="true" outlineLevel="0" collapsed="false">
      <c r="A23" s="159" t="n">
        <v>16</v>
      </c>
      <c r="B23" s="160"/>
      <c r="C23" s="232"/>
      <c r="D23" s="331"/>
      <c r="E23" s="84"/>
      <c r="F23" s="332"/>
      <c r="G23" s="333"/>
      <c r="H23" s="334"/>
      <c r="I23" s="332"/>
      <c r="J23" s="333"/>
      <c r="K23" s="334"/>
      <c r="L23" s="332"/>
      <c r="M23" s="333"/>
      <c r="N23" s="334"/>
      <c r="O23" s="332"/>
      <c r="P23" s="333"/>
      <c r="Q23" s="334"/>
      <c r="R23" s="332"/>
      <c r="S23" s="333"/>
      <c r="T23" s="334"/>
      <c r="U23" s="332"/>
      <c r="V23" s="333"/>
      <c r="W23" s="334"/>
      <c r="X23" s="332"/>
      <c r="Y23" s="333"/>
      <c r="Z23" s="334"/>
      <c r="AA23" s="332"/>
      <c r="AB23" s="333"/>
      <c r="AC23" s="334"/>
      <c r="AD23" s="332"/>
      <c r="AE23" s="333"/>
      <c r="AF23" s="334"/>
      <c r="AG23" s="332"/>
      <c r="AH23" s="333"/>
      <c r="AI23" s="334"/>
      <c r="AJ23" s="332"/>
      <c r="AK23" s="333"/>
      <c r="AL23" s="334"/>
      <c r="AM23" s="332"/>
      <c r="AN23" s="333"/>
      <c r="AO23" s="334"/>
      <c r="AP23" s="332"/>
      <c r="AQ23" s="333"/>
      <c r="AR23" s="334"/>
      <c r="AS23" s="332"/>
      <c r="AT23" s="333"/>
      <c r="AU23" s="334"/>
      <c r="AV23" s="332"/>
      <c r="AW23" s="333"/>
      <c r="AX23" s="334"/>
      <c r="AY23" s="307"/>
      <c r="AZ23" s="338"/>
      <c r="BA23" s="190"/>
    </row>
    <row r="24" s="206" customFormat="true" ht="30" hidden="false" customHeight="true" outlineLevel="0" collapsed="false">
      <c r="A24" s="159" t="n">
        <v>17</v>
      </c>
      <c r="B24" s="160"/>
      <c r="C24" s="232"/>
      <c r="D24" s="233"/>
      <c r="E24" s="67"/>
      <c r="F24" s="332"/>
      <c r="G24" s="333"/>
      <c r="H24" s="334"/>
      <c r="I24" s="332"/>
      <c r="J24" s="333"/>
      <c r="K24" s="334"/>
      <c r="L24" s="332"/>
      <c r="M24" s="333"/>
      <c r="N24" s="334"/>
      <c r="O24" s="332"/>
      <c r="P24" s="333"/>
      <c r="Q24" s="334"/>
      <c r="R24" s="332"/>
      <c r="S24" s="333"/>
      <c r="T24" s="334"/>
      <c r="U24" s="332"/>
      <c r="V24" s="333"/>
      <c r="W24" s="334"/>
      <c r="X24" s="332"/>
      <c r="Y24" s="333"/>
      <c r="Z24" s="334"/>
      <c r="AA24" s="332"/>
      <c r="AB24" s="333"/>
      <c r="AC24" s="334"/>
      <c r="AD24" s="332"/>
      <c r="AE24" s="333"/>
      <c r="AF24" s="334"/>
      <c r="AG24" s="332"/>
      <c r="AH24" s="333"/>
      <c r="AI24" s="334"/>
      <c r="AJ24" s="332"/>
      <c r="AK24" s="333"/>
      <c r="AL24" s="334"/>
      <c r="AM24" s="332"/>
      <c r="AN24" s="333"/>
      <c r="AO24" s="334"/>
      <c r="AP24" s="332"/>
      <c r="AQ24" s="333"/>
      <c r="AR24" s="334"/>
      <c r="AS24" s="332"/>
      <c r="AT24" s="333"/>
      <c r="AU24" s="334"/>
      <c r="AV24" s="332"/>
      <c r="AW24" s="333"/>
      <c r="AX24" s="334"/>
      <c r="AY24" s="307"/>
      <c r="AZ24" s="338"/>
      <c r="BA24" s="190"/>
    </row>
    <row r="25" s="206" customFormat="true" ht="30" hidden="false" customHeight="true" outlineLevel="0" collapsed="false">
      <c r="A25" s="159" t="n">
        <v>18</v>
      </c>
      <c r="B25" s="160"/>
      <c r="C25" s="232"/>
      <c r="D25" s="331"/>
      <c r="E25" s="84"/>
      <c r="F25" s="332"/>
      <c r="G25" s="333"/>
      <c r="H25" s="334"/>
      <c r="I25" s="332"/>
      <c r="J25" s="333"/>
      <c r="K25" s="334"/>
      <c r="L25" s="332"/>
      <c r="M25" s="333"/>
      <c r="N25" s="334"/>
      <c r="O25" s="332"/>
      <c r="P25" s="333"/>
      <c r="Q25" s="334"/>
      <c r="R25" s="332"/>
      <c r="S25" s="333"/>
      <c r="T25" s="334"/>
      <c r="U25" s="332"/>
      <c r="V25" s="333"/>
      <c r="W25" s="334"/>
      <c r="X25" s="332"/>
      <c r="Y25" s="333"/>
      <c r="Z25" s="334"/>
      <c r="AA25" s="332"/>
      <c r="AB25" s="333"/>
      <c r="AC25" s="334"/>
      <c r="AD25" s="332"/>
      <c r="AE25" s="333"/>
      <c r="AF25" s="334"/>
      <c r="AG25" s="332"/>
      <c r="AH25" s="333"/>
      <c r="AI25" s="334"/>
      <c r="AJ25" s="332"/>
      <c r="AK25" s="333"/>
      <c r="AL25" s="334"/>
      <c r="AM25" s="332"/>
      <c r="AN25" s="333"/>
      <c r="AO25" s="334"/>
      <c r="AP25" s="332"/>
      <c r="AQ25" s="333"/>
      <c r="AR25" s="334"/>
      <c r="AS25" s="332"/>
      <c r="AT25" s="333"/>
      <c r="AU25" s="334"/>
      <c r="AV25" s="332"/>
      <c r="AW25" s="333"/>
      <c r="AX25" s="334"/>
      <c r="AY25" s="307"/>
      <c r="AZ25" s="338"/>
      <c r="BA25" s="190"/>
    </row>
    <row r="26" s="206" customFormat="true" ht="30" hidden="false" customHeight="true" outlineLevel="0" collapsed="false">
      <c r="A26" s="159" t="n">
        <v>19</v>
      </c>
      <c r="B26" s="160"/>
      <c r="C26" s="232"/>
      <c r="D26" s="233"/>
      <c r="E26" s="67"/>
      <c r="F26" s="332"/>
      <c r="G26" s="333"/>
      <c r="H26" s="334"/>
      <c r="I26" s="332"/>
      <c r="J26" s="333"/>
      <c r="K26" s="334"/>
      <c r="L26" s="332"/>
      <c r="M26" s="333"/>
      <c r="N26" s="334"/>
      <c r="O26" s="332"/>
      <c r="P26" s="333"/>
      <c r="Q26" s="334"/>
      <c r="R26" s="332"/>
      <c r="S26" s="333"/>
      <c r="T26" s="334"/>
      <c r="U26" s="332"/>
      <c r="V26" s="333"/>
      <c r="W26" s="334"/>
      <c r="X26" s="332"/>
      <c r="Y26" s="333"/>
      <c r="Z26" s="334"/>
      <c r="AA26" s="332"/>
      <c r="AB26" s="333"/>
      <c r="AC26" s="334"/>
      <c r="AD26" s="332"/>
      <c r="AE26" s="333"/>
      <c r="AF26" s="334"/>
      <c r="AG26" s="332"/>
      <c r="AH26" s="333"/>
      <c r="AI26" s="334"/>
      <c r="AJ26" s="332"/>
      <c r="AK26" s="333"/>
      <c r="AL26" s="334"/>
      <c r="AM26" s="332"/>
      <c r="AN26" s="333"/>
      <c r="AO26" s="334"/>
      <c r="AP26" s="332"/>
      <c r="AQ26" s="333"/>
      <c r="AR26" s="334"/>
      <c r="AS26" s="332"/>
      <c r="AT26" s="333"/>
      <c r="AU26" s="334"/>
      <c r="AV26" s="332"/>
      <c r="AW26" s="333"/>
      <c r="AX26" s="334"/>
      <c r="AY26" s="307"/>
      <c r="AZ26" s="338"/>
      <c r="BA26" s="190"/>
    </row>
    <row r="27" s="206" customFormat="true" ht="30" hidden="false" customHeight="true" outlineLevel="0" collapsed="false">
      <c r="A27" s="159" t="n">
        <v>20</v>
      </c>
      <c r="B27" s="160"/>
      <c r="C27" s="232"/>
      <c r="D27" s="331"/>
      <c r="E27" s="84"/>
      <c r="F27" s="332"/>
      <c r="G27" s="333"/>
      <c r="H27" s="334"/>
      <c r="I27" s="332"/>
      <c r="J27" s="333"/>
      <c r="K27" s="334"/>
      <c r="L27" s="332"/>
      <c r="M27" s="333"/>
      <c r="N27" s="334"/>
      <c r="O27" s="332"/>
      <c r="P27" s="333"/>
      <c r="Q27" s="334"/>
      <c r="R27" s="332"/>
      <c r="S27" s="333"/>
      <c r="T27" s="334"/>
      <c r="U27" s="332"/>
      <c r="V27" s="333"/>
      <c r="W27" s="334"/>
      <c r="X27" s="332"/>
      <c r="Y27" s="333"/>
      <c r="Z27" s="334"/>
      <c r="AA27" s="332"/>
      <c r="AB27" s="333"/>
      <c r="AC27" s="334"/>
      <c r="AD27" s="332"/>
      <c r="AE27" s="333"/>
      <c r="AF27" s="334"/>
      <c r="AG27" s="332"/>
      <c r="AH27" s="333"/>
      <c r="AI27" s="334"/>
      <c r="AJ27" s="332"/>
      <c r="AK27" s="333"/>
      <c r="AL27" s="334"/>
      <c r="AM27" s="332"/>
      <c r="AN27" s="333"/>
      <c r="AO27" s="334"/>
      <c r="AP27" s="332"/>
      <c r="AQ27" s="333"/>
      <c r="AR27" s="334"/>
      <c r="AS27" s="332"/>
      <c r="AT27" s="333"/>
      <c r="AU27" s="334"/>
      <c r="AV27" s="332"/>
      <c r="AW27" s="333"/>
      <c r="AX27" s="334"/>
      <c r="AY27" s="307"/>
      <c r="AZ27" s="338"/>
      <c r="BA27" s="190"/>
    </row>
    <row r="28" s="206" customFormat="true" ht="30" hidden="false" customHeight="true" outlineLevel="0" collapsed="false">
      <c r="A28" s="159" t="n">
        <v>21</v>
      </c>
      <c r="B28" s="160"/>
      <c r="C28" s="232"/>
      <c r="D28" s="233"/>
      <c r="E28" s="67"/>
      <c r="F28" s="332"/>
      <c r="G28" s="333"/>
      <c r="H28" s="334"/>
      <c r="I28" s="332"/>
      <c r="J28" s="333"/>
      <c r="K28" s="334"/>
      <c r="L28" s="332"/>
      <c r="M28" s="333"/>
      <c r="N28" s="334"/>
      <c r="O28" s="332"/>
      <c r="P28" s="333"/>
      <c r="Q28" s="334"/>
      <c r="R28" s="332"/>
      <c r="S28" s="333"/>
      <c r="T28" s="334"/>
      <c r="U28" s="332"/>
      <c r="V28" s="333"/>
      <c r="W28" s="334"/>
      <c r="X28" s="332"/>
      <c r="Y28" s="333"/>
      <c r="Z28" s="334"/>
      <c r="AA28" s="332"/>
      <c r="AB28" s="333"/>
      <c r="AC28" s="334"/>
      <c r="AD28" s="332"/>
      <c r="AE28" s="333"/>
      <c r="AF28" s="334"/>
      <c r="AG28" s="332"/>
      <c r="AH28" s="333"/>
      <c r="AI28" s="334"/>
      <c r="AJ28" s="332"/>
      <c r="AK28" s="333"/>
      <c r="AL28" s="334"/>
      <c r="AM28" s="332"/>
      <c r="AN28" s="333"/>
      <c r="AO28" s="334"/>
      <c r="AP28" s="332"/>
      <c r="AQ28" s="333"/>
      <c r="AR28" s="334"/>
      <c r="AS28" s="332"/>
      <c r="AT28" s="333"/>
      <c r="AU28" s="334"/>
      <c r="AV28" s="332"/>
      <c r="AW28" s="333"/>
      <c r="AX28" s="334"/>
      <c r="AY28" s="307"/>
      <c r="AZ28" s="338"/>
      <c r="BA28" s="190"/>
    </row>
    <row r="29" s="206" customFormat="true" ht="30" hidden="false" customHeight="true" outlineLevel="0" collapsed="false">
      <c r="A29" s="159"/>
      <c r="B29" s="160"/>
      <c r="C29" s="232"/>
      <c r="D29" s="331"/>
      <c r="E29" s="84"/>
      <c r="F29" s="332"/>
      <c r="G29" s="333"/>
      <c r="H29" s="334"/>
      <c r="I29" s="332"/>
      <c r="J29" s="333"/>
      <c r="K29" s="334"/>
      <c r="L29" s="332"/>
      <c r="M29" s="333"/>
      <c r="N29" s="334"/>
      <c r="O29" s="332"/>
      <c r="P29" s="333"/>
      <c r="Q29" s="334"/>
      <c r="R29" s="332"/>
      <c r="S29" s="333"/>
      <c r="T29" s="334"/>
      <c r="U29" s="332"/>
      <c r="V29" s="333"/>
      <c r="W29" s="334"/>
      <c r="X29" s="332"/>
      <c r="Y29" s="333"/>
      <c r="Z29" s="334"/>
      <c r="AA29" s="332"/>
      <c r="AB29" s="333"/>
      <c r="AC29" s="334"/>
      <c r="AD29" s="332"/>
      <c r="AE29" s="333"/>
      <c r="AF29" s="334"/>
      <c r="AG29" s="332"/>
      <c r="AH29" s="333"/>
      <c r="AI29" s="334"/>
      <c r="AJ29" s="332"/>
      <c r="AK29" s="333"/>
      <c r="AL29" s="334"/>
      <c r="AM29" s="332"/>
      <c r="AN29" s="333"/>
      <c r="AO29" s="334"/>
      <c r="AP29" s="332"/>
      <c r="AQ29" s="333"/>
      <c r="AR29" s="334"/>
      <c r="AS29" s="332"/>
      <c r="AT29" s="333"/>
      <c r="AU29" s="334"/>
      <c r="AV29" s="332"/>
      <c r="AW29" s="333"/>
      <c r="AX29" s="334"/>
      <c r="AY29" s="307"/>
      <c r="AZ29" s="338"/>
      <c r="BA29" s="190"/>
    </row>
    <row r="30" s="206" customFormat="true" ht="30" hidden="false" customHeight="true" outlineLevel="0" collapsed="false">
      <c r="A30" s="339"/>
      <c r="B30" s="340"/>
      <c r="C30" s="341"/>
      <c r="D30" s="342"/>
      <c r="E30" s="340"/>
      <c r="F30" s="343"/>
      <c r="G30" s="344"/>
      <c r="H30" s="345"/>
      <c r="I30" s="343"/>
      <c r="J30" s="344"/>
      <c r="K30" s="345"/>
      <c r="L30" s="343"/>
      <c r="M30" s="344"/>
      <c r="N30" s="345"/>
      <c r="O30" s="343"/>
      <c r="P30" s="344"/>
      <c r="Q30" s="345"/>
      <c r="R30" s="343"/>
      <c r="S30" s="344"/>
      <c r="T30" s="345"/>
      <c r="U30" s="343"/>
      <c r="V30" s="344"/>
      <c r="W30" s="345"/>
      <c r="X30" s="343"/>
      <c r="Y30" s="344"/>
      <c r="Z30" s="345"/>
      <c r="AA30" s="343"/>
      <c r="AB30" s="344"/>
      <c r="AC30" s="345"/>
      <c r="AD30" s="343"/>
      <c r="AE30" s="344"/>
      <c r="AF30" s="345"/>
      <c r="AG30" s="343"/>
      <c r="AH30" s="344"/>
      <c r="AI30" s="345"/>
      <c r="AJ30" s="343"/>
      <c r="AK30" s="344"/>
      <c r="AL30" s="345"/>
      <c r="AM30" s="343"/>
      <c r="AN30" s="344"/>
      <c r="AO30" s="345"/>
      <c r="AP30" s="343"/>
      <c r="AQ30" s="344"/>
      <c r="AR30" s="345"/>
      <c r="AS30" s="343"/>
      <c r="AT30" s="344"/>
      <c r="AU30" s="345"/>
      <c r="AV30" s="343"/>
      <c r="AW30" s="344"/>
      <c r="AX30" s="345"/>
      <c r="AY30" s="346"/>
      <c r="AZ30" s="341"/>
      <c r="BA30" s="347"/>
    </row>
    <row r="31" customFormat="false" ht="9" hidden="false" customHeight="true" outlineLevel="0" collapsed="false"/>
    <row r="32" customFormat="false" ht="15" hidden="false" customHeight="false" outlineLevel="0" collapsed="false">
      <c r="A32" s="348" t="s">
        <v>118</v>
      </c>
      <c r="E32" s="348" t="s">
        <v>49</v>
      </c>
      <c r="I32" s="204" t="s">
        <v>50</v>
      </c>
      <c r="R32" s="204" t="s">
        <v>51</v>
      </c>
      <c r="Z32" s="204" t="s">
        <v>52</v>
      </c>
      <c r="AK32" s="204" t="s">
        <v>52</v>
      </c>
      <c r="AY32" s="204" t="s">
        <v>52</v>
      </c>
    </row>
    <row r="33" customFormat="false" ht="15" hidden="true" customHeight="false" outlineLevel="0" collapsed="false">
      <c r="A33" s="203" t="s">
        <v>90</v>
      </c>
      <c r="B33" s="124" t="s">
        <v>91</v>
      </c>
    </row>
    <row r="34" customFormat="false" ht="15" hidden="true" customHeight="false" outlineLevel="0" collapsed="false">
      <c r="A34" s="203" t="s">
        <v>92</v>
      </c>
      <c r="B34" s="124" t="s">
        <v>93</v>
      </c>
    </row>
    <row r="35" customFormat="false" ht="15" hidden="true" customHeight="false" outlineLevel="0" collapsed="false">
      <c r="A35" s="203" t="s">
        <v>94</v>
      </c>
      <c r="B35" s="124" t="s">
        <v>95</v>
      </c>
    </row>
    <row r="36" customFormat="false" ht="15" hidden="true" customHeight="false" outlineLevel="0" collapsed="false">
      <c r="A36" s="203" t="s">
        <v>96</v>
      </c>
      <c r="B36" s="124" t="s">
        <v>97</v>
      </c>
    </row>
  </sheetData>
  <mergeCells count="24">
    <mergeCell ref="A6:A7"/>
    <mergeCell ref="B6:B7"/>
    <mergeCell ref="C6:C7"/>
    <mergeCell ref="D6:D7"/>
    <mergeCell ref="E6:E7"/>
    <mergeCell ref="F6:AX6"/>
    <mergeCell ref="AY6:AY7"/>
    <mergeCell ref="AZ6:AZ7"/>
    <mergeCell ref="BA6:BA7"/>
    <mergeCell ref="F7:H7"/>
    <mergeCell ref="I7:K7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</mergeCells>
  <printOptions headings="false" gridLines="false" gridLinesSet="true" horizontalCentered="true" verticalCentered="true"/>
  <pageMargins left="0.39375" right="0.196527777777778" top="0.354166666666667" bottom="0.590277777777778" header="0.35416666666666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4" width="4.56"/>
    <col collapsed="false" customWidth="true" hidden="false" outlineLevel="0" max="3" min="3" style="203" width="5.71"/>
    <col collapsed="false" customWidth="true" hidden="false" outlineLevel="0" max="4" min="4" style="203" width="20.7"/>
    <col collapsed="false" customWidth="true" hidden="false" outlineLevel="0" max="5" min="5" style="204" width="20.7"/>
    <col collapsed="false" customWidth="true" hidden="false" outlineLevel="0" max="8" min="6" style="204" width="5.71"/>
    <col collapsed="false" customWidth="true" hidden="true" outlineLevel="0" max="9" min="9" style="204" width="5.71"/>
    <col collapsed="false" customWidth="true" hidden="false" outlineLevel="0" max="16" min="10" style="204" width="5.71"/>
    <col collapsed="false" customWidth="false" hidden="false" outlineLevel="0" max="257" min="17" style="204" width="9.14"/>
  </cols>
  <sheetData>
    <row r="1" s="206" customFormat="true" ht="18" hidden="false" customHeight="true" outlineLevel="0" collapsed="false">
      <c r="A1" s="205" t="s">
        <v>6</v>
      </c>
      <c r="C1" s="207"/>
      <c r="D1" s="208" t="str">
        <f aca="false">Kapak!A15</f>
        <v> Türkiye Görme Engelliler Atletizm Yarışmaları</v>
      </c>
      <c r="E1" s="208"/>
      <c r="F1" s="211"/>
      <c r="G1" s="211"/>
      <c r="H1" s="211"/>
      <c r="K1" s="124"/>
      <c r="L1" s="124"/>
      <c r="M1" s="124"/>
      <c r="N1" s="124"/>
      <c r="O1" s="124"/>
      <c r="P1" s="124"/>
      <c r="Q1" s="124"/>
    </row>
    <row r="2" s="206" customFormat="true" ht="18" hidden="false" customHeight="true" outlineLevel="0" collapsed="false">
      <c r="A2" s="205" t="s">
        <v>74</v>
      </c>
      <c r="C2" s="207"/>
      <c r="D2" s="288" t="str">
        <f aca="false">Kapak!A32</f>
        <v>ANTALYA</v>
      </c>
      <c r="E2" s="288"/>
      <c r="F2" s="288"/>
      <c r="G2" s="288"/>
      <c r="H2" s="211"/>
      <c r="K2" s="214" t="s">
        <v>7</v>
      </c>
      <c r="L2" s="211"/>
      <c r="M2" s="215"/>
      <c r="N2" s="215"/>
      <c r="O2" s="215"/>
      <c r="P2" s="215"/>
    </row>
    <row r="3" s="206" customFormat="true" ht="18" hidden="false" customHeight="true" outlineLevel="0" collapsed="false">
      <c r="A3" s="205" t="s">
        <v>75</v>
      </c>
      <c r="C3" s="207"/>
      <c r="D3" s="216" t="s">
        <v>119</v>
      </c>
      <c r="E3" s="289"/>
      <c r="F3" s="289"/>
      <c r="G3" s="289"/>
      <c r="K3" s="214" t="s">
        <v>9</v>
      </c>
      <c r="L3" s="211"/>
      <c r="M3" s="215"/>
      <c r="N3" s="215"/>
      <c r="O3" s="215"/>
      <c r="P3" s="215"/>
    </row>
    <row r="4" s="206" customFormat="true" ht="18" hidden="false" customHeight="true" outlineLevel="0" collapsed="false">
      <c r="A4" s="205" t="s">
        <v>8</v>
      </c>
      <c r="C4" s="207"/>
      <c r="D4" s="219" t="str">
        <f aca="false">Kapak!A19</f>
        <v>Erkek (B3)</v>
      </c>
      <c r="E4" s="289"/>
      <c r="F4" s="289"/>
      <c r="G4" s="289"/>
      <c r="K4" s="214" t="s">
        <v>10</v>
      </c>
      <c r="M4" s="219" t="s">
        <v>120</v>
      </c>
      <c r="N4" s="215"/>
      <c r="O4" s="215"/>
      <c r="P4" s="215"/>
    </row>
    <row r="5" s="206" customFormat="true" ht="21" hidden="false" customHeight="true" outlineLevel="0" collapsed="false">
      <c r="A5" s="221"/>
      <c r="C5" s="207"/>
      <c r="D5" s="207"/>
      <c r="E5" s="207"/>
      <c r="F5" s="207"/>
      <c r="G5" s="207"/>
      <c r="H5" s="207"/>
      <c r="I5" s="207"/>
      <c r="J5" s="207"/>
      <c r="K5" s="207"/>
      <c r="L5" s="207"/>
      <c r="M5" s="207"/>
    </row>
    <row r="6" customFormat="false" ht="22.5" hidden="false" customHeight="true" outlineLevel="0" collapsed="false">
      <c r="A6" s="290" t="s">
        <v>14</v>
      </c>
      <c r="B6" s="291" t="s">
        <v>15</v>
      </c>
      <c r="C6" s="291" t="s">
        <v>16</v>
      </c>
      <c r="D6" s="292" t="s">
        <v>17</v>
      </c>
      <c r="E6" s="293" t="s">
        <v>18</v>
      </c>
      <c r="F6" s="226" t="s">
        <v>78</v>
      </c>
      <c r="G6" s="226"/>
      <c r="H6" s="226"/>
      <c r="I6" s="226"/>
      <c r="J6" s="226"/>
      <c r="K6" s="226"/>
      <c r="L6" s="226"/>
      <c r="M6" s="226"/>
      <c r="N6" s="294" t="s">
        <v>79</v>
      </c>
      <c r="O6" s="294" t="s">
        <v>20</v>
      </c>
      <c r="P6" s="295" t="s">
        <v>25</v>
      </c>
    </row>
    <row r="7" customFormat="false" ht="60" hidden="false" customHeight="true" outlineLevel="0" collapsed="false">
      <c r="A7" s="290"/>
      <c r="B7" s="291"/>
      <c r="C7" s="291"/>
      <c r="D7" s="292"/>
      <c r="E7" s="293"/>
      <c r="F7" s="228" t="n">
        <v>1</v>
      </c>
      <c r="G7" s="228" t="n">
        <v>2</v>
      </c>
      <c r="H7" s="228" t="n">
        <v>3</v>
      </c>
      <c r="I7" s="229" t="s">
        <v>121</v>
      </c>
      <c r="J7" s="229" t="s">
        <v>80</v>
      </c>
      <c r="K7" s="228" t="n">
        <v>4</v>
      </c>
      <c r="L7" s="228" t="n">
        <v>5</v>
      </c>
      <c r="M7" s="228" t="n">
        <v>6</v>
      </c>
      <c r="N7" s="294"/>
      <c r="O7" s="294"/>
      <c r="P7" s="295"/>
    </row>
    <row r="8" s="206" customFormat="true" ht="23.1" hidden="false" customHeight="true" outlineLevel="0" collapsed="false">
      <c r="A8" s="230" t="n">
        <v>1</v>
      </c>
      <c r="B8" s="296"/>
      <c r="C8" s="154" t="n">
        <v>1976</v>
      </c>
      <c r="D8" s="149" t="s">
        <v>122</v>
      </c>
      <c r="E8" s="234" t="s">
        <v>27</v>
      </c>
      <c r="F8" s="235" t="n">
        <v>3075</v>
      </c>
      <c r="G8" s="235" t="n">
        <v>2860</v>
      </c>
      <c r="H8" s="235" t="n">
        <v>2786</v>
      </c>
      <c r="I8" s="235"/>
      <c r="J8" s="237" t="n">
        <v>3075</v>
      </c>
      <c r="K8" s="235" t="n">
        <v>3224</v>
      </c>
      <c r="L8" s="235" t="s">
        <v>83</v>
      </c>
      <c r="M8" s="235" t="n">
        <v>2575</v>
      </c>
      <c r="N8" s="237" t="n">
        <v>3224</v>
      </c>
      <c r="O8" s="243"/>
      <c r="P8" s="349"/>
      <c r="R8" s="204"/>
      <c r="S8" s="204"/>
      <c r="T8" s="204"/>
    </row>
    <row r="9" s="206" customFormat="true" ht="23.1" hidden="false" customHeight="true" outlineLevel="0" collapsed="false">
      <c r="A9" s="240" t="n">
        <v>2</v>
      </c>
      <c r="B9" s="231"/>
      <c r="C9" s="66" t="n">
        <v>1993</v>
      </c>
      <c r="D9" s="84" t="s">
        <v>123</v>
      </c>
      <c r="E9" s="241" t="s">
        <v>31</v>
      </c>
      <c r="F9" s="242" t="s">
        <v>83</v>
      </c>
      <c r="G9" s="242" t="n">
        <v>1490</v>
      </c>
      <c r="H9" s="242" t="s">
        <v>83</v>
      </c>
      <c r="I9" s="242"/>
      <c r="J9" s="243" t="n">
        <v>1490</v>
      </c>
      <c r="K9" s="242" t="n">
        <v>852</v>
      </c>
      <c r="L9" s="242" t="s">
        <v>83</v>
      </c>
      <c r="M9" s="242" t="s">
        <v>111</v>
      </c>
      <c r="N9" s="243" t="n">
        <v>1490</v>
      </c>
      <c r="O9" s="243"/>
      <c r="P9" s="350"/>
      <c r="R9" s="204"/>
      <c r="S9" s="204"/>
      <c r="T9" s="204"/>
    </row>
    <row r="10" s="206" customFormat="true" ht="23.1" hidden="false" customHeight="true" outlineLevel="0" collapsed="false">
      <c r="A10" s="240" t="n">
        <v>3</v>
      </c>
      <c r="B10" s="231"/>
      <c r="C10" s="66"/>
      <c r="D10" s="84"/>
      <c r="E10" s="241"/>
      <c r="F10" s="242"/>
      <c r="G10" s="242"/>
      <c r="H10" s="242"/>
      <c r="I10" s="242"/>
      <c r="J10" s="243"/>
      <c r="K10" s="242"/>
      <c r="L10" s="242"/>
      <c r="M10" s="242"/>
      <c r="N10" s="243"/>
      <c r="O10" s="243"/>
      <c r="P10" s="350"/>
      <c r="R10" s="204"/>
      <c r="S10" s="204"/>
      <c r="T10" s="204"/>
    </row>
    <row r="11" s="206" customFormat="true" ht="23.1" hidden="false" customHeight="true" outlineLevel="0" collapsed="false">
      <c r="A11" s="240" t="n">
        <v>4</v>
      </c>
      <c r="B11" s="231"/>
      <c r="C11" s="66"/>
      <c r="D11" s="84"/>
      <c r="E11" s="241"/>
      <c r="F11" s="242"/>
      <c r="G11" s="242"/>
      <c r="H11" s="242"/>
      <c r="I11" s="242"/>
      <c r="J11" s="243"/>
      <c r="K11" s="242"/>
      <c r="L11" s="242"/>
      <c r="M11" s="242"/>
      <c r="N11" s="243"/>
      <c r="O11" s="243"/>
      <c r="P11" s="350"/>
      <c r="R11" s="204"/>
      <c r="S11" s="204"/>
      <c r="T11" s="204"/>
    </row>
    <row r="12" s="206" customFormat="true" ht="23.1" hidden="false" customHeight="true" outlineLevel="0" collapsed="false">
      <c r="A12" s="240" t="n">
        <v>5</v>
      </c>
      <c r="B12" s="231"/>
      <c r="C12" s="66"/>
      <c r="D12" s="84"/>
      <c r="E12" s="241"/>
      <c r="F12" s="242"/>
      <c r="G12" s="242"/>
      <c r="H12" s="242"/>
      <c r="I12" s="242"/>
      <c r="J12" s="243"/>
      <c r="K12" s="242"/>
      <c r="L12" s="242"/>
      <c r="M12" s="242"/>
      <c r="N12" s="243"/>
      <c r="O12" s="243"/>
      <c r="P12" s="350"/>
      <c r="R12" s="204"/>
      <c r="S12" s="204"/>
      <c r="T12" s="204"/>
    </row>
    <row r="13" s="206" customFormat="true" ht="23.1" hidden="false" customHeight="true" outlineLevel="0" collapsed="false">
      <c r="A13" s="240" t="n">
        <v>6</v>
      </c>
      <c r="B13" s="231"/>
      <c r="C13" s="66"/>
      <c r="D13" s="84"/>
      <c r="E13" s="84"/>
      <c r="F13" s="242"/>
      <c r="G13" s="242"/>
      <c r="H13" s="242"/>
      <c r="I13" s="242"/>
      <c r="J13" s="243"/>
      <c r="K13" s="242"/>
      <c r="L13" s="242"/>
      <c r="M13" s="242"/>
      <c r="N13" s="243"/>
      <c r="O13" s="243"/>
      <c r="P13" s="350"/>
      <c r="R13" s="204"/>
      <c r="S13" s="204"/>
      <c r="T13" s="204"/>
    </row>
    <row r="14" s="206" customFormat="true" ht="23.1" hidden="false" customHeight="true" outlineLevel="0" collapsed="false">
      <c r="A14" s="240" t="n">
        <v>7</v>
      </c>
      <c r="B14" s="231"/>
      <c r="C14" s="66"/>
      <c r="D14" s="84"/>
      <c r="E14" s="84"/>
      <c r="F14" s="242"/>
      <c r="G14" s="242"/>
      <c r="H14" s="242"/>
      <c r="I14" s="242"/>
      <c r="J14" s="243"/>
      <c r="K14" s="242"/>
      <c r="L14" s="242"/>
      <c r="M14" s="242"/>
      <c r="N14" s="243"/>
      <c r="O14" s="243"/>
      <c r="P14" s="350"/>
    </row>
    <row r="15" s="206" customFormat="true" ht="23.1" hidden="false" customHeight="true" outlineLevel="0" collapsed="false">
      <c r="A15" s="240" t="n">
        <v>8</v>
      </c>
      <c r="B15" s="231"/>
      <c r="C15" s="66"/>
      <c r="D15" s="84"/>
      <c r="E15" s="84"/>
      <c r="F15" s="242"/>
      <c r="G15" s="242"/>
      <c r="H15" s="242"/>
      <c r="I15" s="242"/>
      <c r="J15" s="243"/>
      <c r="K15" s="242"/>
      <c r="L15" s="242"/>
      <c r="M15" s="242"/>
      <c r="N15" s="243"/>
      <c r="O15" s="243"/>
      <c r="P15" s="350"/>
    </row>
    <row r="16" s="206" customFormat="true" ht="23.1" hidden="false" customHeight="true" outlineLevel="0" collapsed="false">
      <c r="A16" s="240" t="n">
        <v>9</v>
      </c>
      <c r="B16" s="231"/>
      <c r="C16" s="66"/>
      <c r="D16" s="84"/>
      <c r="E16" s="84"/>
      <c r="F16" s="242"/>
      <c r="G16" s="242"/>
      <c r="H16" s="242"/>
      <c r="I16" s="242"/>
      <c r="J16" s="243"/>
      <c r="K16" s="242"/>
      <c r="L16" s="242"/>
      <c r="M16" s="242"/>
      <c r="N16" s="243"/>
      <c r="O16" s="243"/>
      <c r="P16" s="350"/>
    </row>
    <row r="17" s="206" customFormat="true" ht="23.1" hidden="false" customHeight="true" outlineLevel="0" collapsed="false">
      <c r="A17" s="240" t="n">
        <v>10</v>
      </c>
      <c r="B17" s="231"/>
      <c r="C17" s="66"/>
      <c r="D17" s="84"/>
      <c r="E17" s="84"/>
      <c r="F17" s="248"/>
      <c r="G17" s="248"/>
      <c r="H17" s="248"/>
      <c r="I17" s="248"/>
      <c r="J17" s="249"/>
      <c r="K17" s="248"/>
      <c r="L17" s="248"/>
      <c r="M17" s="248"/>
      <c r="N17" s="250"/>
      <c r="O17" s="252"/>
      <c r="P17" s="245"/>
    </row>
    <row r="18" s="206" customFormat="true" ht="23.1" hidden="false" customHeight="true" outlineLevel="0" collapsed="false">
      <c r="A18" s="240" t="n">
        <v>11</v>
      </c>
      <c r="B18" s="231"/>
      <c r="C18" s="66"/>
      <c r="D18" s="84"/>
      <c r="E18" s="84"/>
      <c r="F18" s="248"/>
      <c r="G18" s="248"/>
      <c r="H18" s="248"/>
      <c r="I18" s="248"/>
      <c r="J18" s="249"/>
      <c r="K18" s="248"/>
      <c r="L18" s="248"/>
      <c r="M18" s="248"/>
      <c r="N18" s="250"/>
      <c r="O18" s="252"/>
      <c r="P18" s="245"/>
    </row>
    <row r="19" s="206" customFormat="true" ht="23.1" hidden="false" customHeight="true" outlineLevel="0" collapsed="false">
      <c r="A19" s="240" t="n">
        <v>12</v>
      </c>
      <c r="B19" s="231"/>
      <c r="C19" s="66"/>
      <c r="D19" s="84"/>
      <c r="E19" s="84"/>
      <c r="F19" s="248"/>
      <c r="G19" s="248"/>
      <c r="H19" s="248"/>
      <c r="I19" s="248"/>
      <c r="J19" s="249"/>
      <c r="K19" s="248"/>
      <c r="L19" s="248"/>
      <c r="M19" s="248"/>
      <c r="N19" s="250"/>
      <c r="O19" s="252"/>
      <c r="P19" s="245"/>
    </row>
    <row r="20" s="206" customFormat="true" ht="23.1" hidden="false" customHeight="true" outlineLevel="0" collapsed="false">
      <c r="A20" s="240" t="n">
        <v>13</v>
      </c>
      <c r="B20" s="231"/>
      <c r="C20" s="66"/>
      <c r="D20" s="84"/>
      <c r="E20" s="84"/>
      <c r="F20" s="248"/>
      <c r="G20" s="248"/>
      <c r="H20" s="251"/>
      <c r="I20" s="251"/>
      <c r="J20" s="251"/>
      <c r="K20" s="251"/>
      <c r="L20" s="231"/>
      <c r="M20" s="231"/>
      <c r="N20" s="250"/>
      <c r="O20" s="252"/>
      <c r="P20" s="245"/>
    </row>
    <row r="21" s="206" customFormat="true" ht="23.1" hidden="false" customHeight="true" outlineLevel="0" collapsed="false">
      <c r="A21" s="240" t="n">
        <v>14</v>
      </c>
      <c r="B21" s="231"/>
      <c r="C21" s="66"/>
      <c r="D21" s="84"/>
      <c r="E21" s="84"/>
      <c r="F21" s="248"/>
      <c r="G21" s="248"/>
      <c r="H21" s="251"/>
      <c r="I21" s="251"/>
      <c r="J21" s="251"/>
      <c r="K21" s="251"/>
      <c r="L21" s="252"/>
      <c r="M21" s="252"/>
      <c r="N21" s="250"/>
      <c r="O21" s="252"/>
      <c r="P21" s="253"/>
    </row>
    <row r="22" s="206" customFormat="true" ht="23.1" hidden="false" customHeight="true" outlineLevel="0" collapsed="false">
      <c r="A22" s="240" t="n">
        <v>15</v>
      </c>
      <c r="B22" s="231"/>
      <c r="C22" s="66"/>
      <c r="D22" s="84"/>
      <c r="E22" s="84"/>
      <c r="F22" s="231"/>
      <c r="G22" s="231"/>
      <c r="H22" s="231"/>
      <c r="I22" s="231"/>
      <c r="J22" s="231"/>
      <c r="K22" s="231"/>
      <c r="L22" s="231"/>
      <c r="M22" s="231"/>
      <c r="N22" s="250"/>
      <c r="O22" s="252"/>
      <c r="P22" s="253"/>
    </row>
    <row r="23" s="206" customFormat="true" ht="23.1" hidden="false" customHeight="true" outlineLevel="0" collapsed="false">
      <c r="A23" s="240" t="n">
        <v>16</v>
      </c>
      <c r="B23" s="231"/>
      <c r="C23" s="66"/>
      <c r="D23" s="84"/>
      <c r="E23" s="84"/>
      <c r="F23" s="231"/>
      <c r="G23" s="231"/>
      <c r="H23" s="231"/>
      <c r="I23" s="231"/>
      <c r="J23" s="231"/>
      <c r="K23" s="231"/>
      <c r="L23" s="231"/>
      <c r="M23" s="231"/>
      <c r="N23" s="250"/>
      <c r="O23" s="252"/>
      <c r="P23" s="253"/>
    </row>
    <row r="24" s="206" customFormat="true" ht="23.1" hidden="false" customHeight="true" outlineLevel="0" collapsed="false">
      <c r="A24" s="240" t="n">
        <v>17</v>
      </c>
      <c r="B24" s="231"/>
      <c r="C24" s="66"/>
      <c r="D24" s="84"/>
      <c r="E24" s="84"/>
      <c r="F24" s="248"/>
      <c r="G24" s="248"/>
      <c r="H24" s="248"/>
      <c r="I24" s="248"/>
      <c r="J24" s="248"/>
      <c r="K24" s="248"/>
      <c r="L24" s="248"/>
      <c r="M24" s="249"/>
      <c r="N24" s="250"/>
      <c r="O24" s="252"/>
      <c r="P24" s="253"/>
    </row>
    <row r="25" s="206" customFormat="true" ht="23.1" hidden="false" customHeight="true" outlineLevel="0" collapsed="false">
      <c r="A25" s="240" t="n">
        <v>18</v>
      </c>
      <c r="B25" s="231"/>
      <c r="C25" s="66"/>
      <c r="D25" s="84"/>
      <c r="E25" s="84"/>
      <c r="F25" s="248"/>
      <c r="G25" s="248"/>
      <c r="H25" s="248"/>
      <c r="I25" s="248"/>
      <c r="J25" s="248"/>
      <c r="K25" s="248"/>
      <c r="L25" s="248"/>
      <c r="M25" s="249"/>
      <c r="N25" s="250"/>
      <c r="O25" s="252"/>
      <c r="P25" s="253"/>
    </row>
    <row r="26" s="206" customFormat="true" ht="23.1" hidden="false" customHeight="true" outlineLevel="0" collapsed="false">
      <c r="A26" s="240" t="n">
        <v>19</v>
      </c>
      <c r="B26" s="231"/>
      <c r="C26" s="66"/>
      <c r="D26" s="84"/>
      <c r="E26" s="84"/>
      <c r="F26" s="231"/>
      <c r="G26" s="231"/>
      <c r="H26" s="231"/>
      <c r="I26" s="231"/>
      <c r="J26" s="231"/>
      <c r="K26" s="231"/>
      <c r="L26" s="231"/>
      <c r="M26" s="231"/>
      <c r="N26" s="250"/>
      <c r="O26" s="252"/>
      <c r="P26" s="253"/>
    </row>
    <row r="27" s="206" customFormat="true" ht="23.1" hidden="false" customHeight="true" outlineLevel="0" collapsed="false">
      <c r="A27" s="240" t="n">
        <v>20</v>
      </c>
      <c r="B27" s="231"/>
      <c r="C27" s="66"/>
      <c r="D27" s="84"/>
      <c r="E27" s="84"/>
      <c r="F27" s="231"/>
      <c r="G27" s="231"/>
      <c r="H27" s="231"/>
      <c r="I27" s="231"/>
      <c r="J27" s="231"/>
      <c r="K27" s="231"/>
      <c r="L27" s="231"/>
      <c r="M27" s="231"/>
      <c r="N27" s="250"/>
      <c r="O27" s="252"/>
      <c r="P27" s="253"/>
    </row>
    <row r="28" s="206" customFormat="true" ht="23.1" hidden="false" customHeight="true" outlineLevel="0" collapsed="false">
      <c r="A28" s="240" t="n">
        <v>21</v>
      </c>
      <c r="B28" s="231"/>
      <c r="C28" s="66"/>
      <c r="D28" s="84"/>
      <c r="E28" s="84"/>
      <c r="F28" s="231"/>
      <c r="G28" s="231"/>
      <c r="H28" s="231"/>
      <c r="I28" s="231"/>
      <c r="J28" s="231"/>
      <c r="K28" s="231"/>
      <c r="L28" s="231"/>
      <c r="M28" s="231"/>
      <c r="N28" s="250"/>
      <c r="O28" s="252"/>
      <c r="P28" s="253"/>
    </row>
    <row r="29" s="206" customFormat="true" ht="23.1" hidden="false" customHeight="true" outlineLevel="0" collapsed="false">
      <c r="A29" s="240"/>
      <c r="B29" s="231"/>
      <c r="C29" s="66"/>
      <c r="D29" s="84"/>
      <c r="E29" s="84"/>
      <c r="F29" s="248"/>
      <c r="G29" s="248"/>
      <c r="H29" s="248"/>
      <c r="I29" s="248"/>
      <c r="J29" s="248"/>
      <c r="K29" s="248"/>
      <c r="L29" s="248"/>
      <c r="M29" s="249"/>
      <c r="N29" s="250"/>
      <c r="O29" s="252"/>
      <c r="P29" s="253"/>
    </row>
    <row r="30" s="206" customFormat="true" ht="23.1" hidden="false" customHeight="true" outlineLevel="0" collapsed="false">
      <c r="A30" s="240"/>
      <c r="B30" s="231"/>
      <c r="C30" s="66"/>
      <c r="D30" s="84"/>
      <c r="E30" s="84"/>
      <c r="F30" s="299"/>
      <c r="G30" s="299"/>
      <c r="H30" s="300"/>
      <c r="I30" s="300"/>
      <c r="J30" s="300"/>
      <c r="K30" s="300"/>
      <c r="L30" s="231"/>
      <c r="M30" s="231"/>
      <c r="N30" s="250"/>
      <c r="O30" s="252"/>
      <c r="P30" s="253"/>
    </row>
    <row r="31" s="206" customFormat="true" ht="23.1" hidden="false" customHeight="true" outlineLevel="0" collapsed="false">
      <c r="A31" s="240"/>
      <c r="B31" s="231"/>
      <c r="C31" s="66"/>
      <c r="D31" s="84"/>
      <c r="E31" s="84"/>
      <c r="F31" s="231"/>
      <c r="G31" s="231"/>
      <c r="H31" s="231"/>
      <c r="I31" s="231"/>
      <c r="J31" s="231"/>
      <c r="K31" s="231"/>
      <c r="L31" s="231"/>
      <c r="M31" s="231"/>
      <c r="N31" s="254"/>
      <c r="O31" s="231"/>
      <c r="P31" s="253"/>
    </row>
    <row r="32" s="206" customFormat="true" ht="23.1" hidden="false" customHeight="true" outlineLevel="0" collapsed="false">
      <c r="A32" s="255"/>
      <c r="B32" s="256"/>
      <c r="C32" s="88"/>
      <c r="D32" s="90"/>
      <c r="E32" s="90"/>
      <c r="F32" s="256"/>
      <c r="G32" s="256"/>
      <c r="H32" s="256"/>
      <c r="I32" s="256"/>
      <c r="J32" s="256"/>
      <c r="K32" s="256"/>
      <c r="L32" s="256"/>
      <c r="M32" s="256"/>
      <c r="N32" s="260"/>
      <c r="O32" s="256"/>
      <c r="P32" s="261"/>
    </row>
    <row r="33" customFormat="false" ht="9" hidden="false" customHeight="true" outlineLevel="0" collapsed="false"/>
    <row r="34" customFormat="false" ht="25.5" hidden="false" customHeight="true" outlineLevel="0" collapsed="false">
      <c r="A34" s="262" t="s">
        <v>89</v>
      </c>
      <c r="B34" s="262"/>
      <c r="C34" s="262"/>
      <c r="D34" s="207" t="s">
        <v>49</v>
      </c>
      <c r="E34" s="207" t="s">
        <v>50</v>
      </c>
      <c r="F34" s="263" t="s">
        <v>51</v>
      </c>
      <c r="G34" s="263"/>
      <c r="H34" s="263"/>
      <c r="I34" s="207"/>
      <c r="J34" s="207"/>
      <c r="K34" s="207"/>
      <c r="L34" s="207" t="s">
        <v>52</v>
      </c>
      <c r="M34" s="207"/>
      <c r="N34" s="207"/>
      <c r="O34" s="207" t="s">
        <v>52</v>
      </c>
      <c r="P34" s="207"/>
    </row>
    <row r="36" customFormat="false" ht="15" hidden="true" customHeight="false" outlineLevel="0" collapsed="false">
      <c r="A36" s="203" t="s">
        <v>90</v>
      </c>
      <c r="B36" s="124" t="s">
        <v>91</v>
      </c>
    </row>
    <row r="37" customFormat="false" ht="15" hidden="true" customHeight="false" outlineLevel="0" collapsed="false">
      <c r="A37" s="203" t="s">
        <v>92</v>
      </c>
      <c r="B37" s="124" t="s">
        <v>93</v>
      </c>
    </row>
    <row r="38" customFormat="false" ht="15" hidden="true" customHeight="false" outlineLevel="0" collapsed="false">
      <c r="A38" s="203" t="s">
        <v>94</v>
      </c>
      <c r="B38" s="124" t="s">
        <v>95</v>
      </c>
    </row>
    <row r="39" customFormat="false" ht="15" hidden="true" customHeight="false" outlineLevel="0" collapsed="false">
      <c r="A39" s="203" t="s">
        <v>96</v>
      </c>
      <c r="B39" s="124" t="s">
        <v>97</v>
      </c>
    </row>
  </sheetData>
  <mergeCells count="12">
    <mergeCell ref="D2:G2"/>
    <mergeCell ref="A6:A7"/>
    <mergeCell ref="B6:B7"/>
    <mergeCell ref="C6:C7"/>
    <mergeCell ref="D6:D7"/>
    <mergeCell ref="E6:E7"/>
    <mergeCell ref="F6:M6"/>
    <mergeCell ref="N6:N7"/>
    <mergeCell ref="O6:O7"/>
    <mergeCell ref="P6:P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4" width="4.56"/>
    <col collapsed="false" customWidth="true" hidden="false" outlineLevel="0" max="3" min="3" style="203" width="5.71"/>
    <col collapsed="false" customWidth="true" hidden="false" outlineLevel="0" max="4" min="4" style="203" width="20.7"/>
    <col collapsed="false" customWidth="true" hidden="false" outlineLevel="0" max="5" min="5" style="204" width="20.7"/>
    <col collapsed="false" customWidth="true" hidden="false" outlineLevel="0" max="15" min="6" style="204" width="5.71"/>
    <col collapsed="false" customWidth="false" hidden="false" outlineLevel="0" max="257" min="16" style="204" width="9.14"/>
  </cols>
  <sheetData>
    <row r="1" s="206" customFormat="true" ht="18" hidden="false" customHeight="true" outlineLevel="0" collapsed="false">
      <c r="A1" s="205" t="s">
        <v>6</v>
      </c>
      <c r="C1" s="207"/>
      <c r="D1" s="208" t="str">
        <f aca="false">Kapak!A15</f>
        <v> Türkiye Görme Engelliler Atletizm Yarışmaları</v>
      </c>
      <c r="E1" s="208"/>
      <c r="F1" s="211"/>
      <c r="G1" s="211"/>
      <c r="H1" s="211"/>
      <c r="J1" s="124"/>
      <c r="K1" s="124"/>
      <c r="L1" s="124"/>
      <c r="M1" s="124"/>
      <c r="N1" s="124"/>
      <c r="O1" s="124"/>
      <c r="P1" s="124"/>
    </row>
    <row r="2" s="206" customFormat="true" ht="18" hidden="false" customHeight="true" outlineLevel="0" collapsed="false">
      <c r="A2" s="205" t="s">
        <v>74</v>
      </c>
      <c r="C2" s="207"/>
      <c r="D2" s="288" t="str">
        <f aca="false">Kapak!A32</f>
        <v>ANTALYA</v>
      </c>
      <c r="E2" s="288"/>
      <c r="F2" s="288"/>
      <c r="G2" s="288"/>
      <c r="H2" s="211"/>
      <c r="J2" s="214" t="s">
        <v>7</v>
      </c>
      <c r="K2" s="211"/>
      <c r="L2" s="215"/>
      <c r="M2" s="215"/>
      <c r="N2" s="215"/>
      <c r="O2" s="215"/>
    </row>
    <row r="3" s="206" customFormat="true" ht="18" hidden="false" customHeight="true" outlineLevel="0" collapsed="false">
      <c r="A3" s="205" t="s">
        <v>75</v>
      </c>
      <c r="C3" s="207"/>
      <c r="D3" s="216" t="n">
        <v>40573.5833333333</v>
      </c>
      <c r="E3" s="289"/>
      <c r="F3" s="289"/>
      <c r="G3" s="289"/>
      <c r="J3" s="214" t="s">
        <v>9</v>
      </c>
      <c r="K3" s="211"/>
      <c r="L3" s="215"/>
      <c r="M3" s="215"/>
      <c r="N3" s="215"/>
      <c r="O3" s="215"/>
    </row>
    <row r="4" s="206" customFormat="true" ht="18" hidden="false" customHeight="true" outlineLevel="0" collapsed="false">
      <c r="A4" s="205" t="s">
        <v>8</v>
      </c>
      <c r="C4" s="207"/>
      <c r="D4" s="219" t="str">
        <f aca="false">Kapak!A19</f>
        <v>Erkek (B3)</v>
      </c>
      <c r="E4" s="289"/>
      <c r="F4" s="289"/>
      <c r="G4" s="289"/>
      <c r="J4" s="214" t="s">
        <v>10</v>
      </c>
      <c r="L4" s="220" t="s">
        <v>124</v>
      </c>
      <c r="M4" s="215"/>
      <c r="N4" s="215"/>
    </row>
    <row r="5" s="206" customFormat="true" ht="21" hidden="false" customHeight="true" outlineLevel="0" collapsed="false">
      <c r="A5" s="221"/>
      <c r="C5" s="207"/>
      <c r="D5" s="207"/>
      <c r="E5" s="207"/>
      <c r="F5" s="207"/>
      <c r="G5" s="207"/>
      <c r="H5" s="207"/>
      <c r="I5" s="207"/>
      <c r="J5" s="207"/>
      <c r="K5" s="207"/>
      <c r="L5" s="207"/>
    </row>
    <row r="6" customFormat="false" ht="22.5" hidden="false" customHeight="true" outlineLevel="0" collapsed="false">
      <c r="A6" s="290" t="s">
        <v>14</v>
      </c>
      <c r="B6" s="291" t="s">
        <v>15</v>
      </c>
      <c r="C6" s="291" t="s">
        <v>16</v>
      </c>
      <c r="D6" s="292" t="s">
        <v>17</v>
      </c>
      <c r="E6" s="293" t="s">
        <v>18</v>
      </c>
      <c r="F6" s="226" t="s">
        <v>78</v>
      </c>
      <c r="G6" s="226"/>
      <c r="H6" s="226"/>
      <c r="I6" s="226"/>
      <c r="J6" s="226"/>
      <c r="K6" s="226"/>
      <c r="L6" s="226"/>
      <c r="M6" s="294" t="s">
        <v>79</v>
      </c>
      <c r="N6" s="294" t="s">
        <v>20</v>
      </c>
      <c r="O6" s="295" t="s">
        <v>25</v>
      </c>
    </row>
    <row r="7" customFormat="false" ht="60" hidden="false" customHeight="true" outlineLevel="0" collapsed="false">
      <c r="A7" s="290"/>
      <c r="B7" s="291"/>
      <c r="C7" s="291"/>
      <c r="D7" s="292"/>
      <c r="E7" s="293"/>
      <c r="F7" s="228" t="n">
        <v>1</v>
      </c>
      <c r="G7" s="228" t="n">
        <v>2</v>
      </c>
      <c r="H7" s="228" t="n">
        <v>3</v>
      </c>
      <c r="I7" s="229" t="s">
        <v>80</v>
      </c>
      <c r="J7" s="228" t="n">
        <v>4</v>
      </c>
      <c r="K7" s="228" t="n">
        <v>5</v>
      </c>
      <c r="L7" s="228" t="n">
        <v>6</v>
      </c>
      <c r="M7" s="294"/>
      <c r="N7" s="294"/>
      <c r="O7" s="295"/>
    </row>
    <row r="8" s="206" customFormat="true" ht="23.1" hidden="false" customHeight="true" outlineLevel="0" collapsed="false">
      <c r="A8" s="230" t="n">
        <v>1</v>
      </c>
      <c r="B8" s="296"/>
      <c r="C8" s="297" t="n">
        <v>1983</v>
      </c>
      <c r="D8" s="298" t="s">
        <v>84</v>
      </c>
      <c r="E8" s="234" t="s">
        <v>29</v>
      </c>
      <c r="F8" s="235" t="n">
        <v>1689</v>
      </c>
      <c r="G8" s="235" t="s">
        <v>83</v>
      </c>
      <c r="H8" s="235" t="s">
        <v>83</v>
      </c>
      <c r="I8" s="235" t="n">
        <v>1689</v>
      </c>
      <c r="J8" s="236" t="n">
        <v>1996</v>
      </c>
      <c r="K8" s="236" t="n">
        <v>1798</v>
      </c>
      <c r="L8" s="235" t="n">
        <v>2153</v>
      </c>
      <c r="M8" s="237" t="n">
        <v>2153</v>
      </c>
      <c r="N8" s="237"/>
      <c r="O8" s="349"/>
      <c r="Q8" s="204"/>
      <c r="R8" s="204"/>
      <c r="S8" s="204"/>
    </row>
    <row r="9" s="206" customFormat="true" ht="23.1" hidden="false" customHeight="true" outlineLevel="0" collapsed="false">
      <c r="A9" s="240" t="n">
        <v>2</v>
      </c>
      <c r="B9" s="231"/>
      <c r="C9" s="232" t="n">
        <v>1985</v>
      </c>
      <c r="D9" s="233" t="s">
        <v>81</v>
      </c>
      <c r="E9" s="241" t="s">
        <v>82</v>
      </c>
      <c r="F9" s="242" t="s">
        <v>83</v>
      </c>
      <c r="G9" s="242" t="s">
        <v>83</v>
      </c>
      <c r="H9" s="242" t="n">
        <v>1756</v>
      </c>
      <c r="I9" s="243" t="n">
        <v>1756</v>
      </c>
      <c r="J9" s="242" t="n">
        <v>1946</v>
      </c>
      <c r="K9" s="242" t="n">
        <v>1813</v>
      </c>
      <c r="L9" s="242" t="s">
        <v>83</v>
      </c>
      <c r="M9" s="243" t="n">
        <v>1946</v>
      </c>
      <c r="N9" s="243"/>
      <c r="O9" s="350"/>
      <c r="Q9" s="204"/>
      <c r="R9" s="204"/>
      <c r="S9" s="204"/>
    </row>
    <row r="10" s="206" customFormat="true" ht="23.1" hidden="false" customHeight="true" outlineLevel="0" collapsed="false">
      <c r="A10" s="240" t="n">
        <v>3</v>
      </c>
      <c r="B10" s="231"/>
      <c r="C10" s="232" t="n">
        <v>1993</v>
      </c>
      <c r="D10" s="233" t="s">
        <v>87</v>
      </c>
      <c r="E10" s="241" t="s">
        <v>31</v>
      </c>
      <c r="F10" s="242" t="s">
        <v>83</v>
      </c>
      <c r="G10" s="242" t="s">
        <v>83</v>
      </c>
      <c r="H10" s="242" t="s">
        <v>83</v>
      </c>
      <c r="I10" s="243"/>
      <c r="J10" s="242" t="s">
        <v>83</v>
      </c>
      <c r="K10" s="242" t="s">
        <v>83</v>
      </c>
      <c r="L10" s="242" t="n">
        <v>1900</v>
      </c>
      <c r="M10" s="243" t="n">
        <v>1900</v>
      </c>
      <c r="N10" s="243"/>
      <c r="O10" s="350"/>
      <c r="Q10" s="204"/>
      <c r="R10" s="204"/>
      <c r="S10" s="204"/>
    </row>
    <row r="11" s="206" customFormat="true" ht="23.1" hidden="false" customHeight="true" outlineLevel="0" collapsed="false">
      <c r="A11" s="240" t="n">
        <v>4</v>
      </c>
      <c r="B11" s="231"/>
      <c r="C11" s="232" t="n">
        <v>1976</v>
      </c>
      <c r="D11" s="233" t="s">
        <v>122</v>
      </c>
      <c r="E11" s="241" t="s">
        <v>27</v>
      </c>
      <c r="F11" s="242" t="s">
        <v>83</v>
      </c>
      <c r="G11" s="242" t="n">
        <v>1449</v>
      </c>
      <c r="H11" s="242" t="s">
        <v>83</v>
      </c>
      <c r="I11" s="242" t="n">
        <v>1449</v>
      </c>
      <c r="J11" s="243" t="n">
        <v>1370</v>
      </c>
      <c r="K11" s="243" t="n">
        <v>1429</v>
      </c>
      <c r="L11" s="243" t="n">
        <v>1209</v>
      </c>
      <c r="M11" s="243" t="n">
        <v>1449</v>
      </c>
      <c r="N11" s="243"/>
      <c r="O11" s="350"/>
      <c r="Q11" s="204"/>
      <c r="R11" s="204"/>
      <c r="S11" s="204"/>
    </row>
    <row r="12" s="206" customFormat="true" ht="23.1" hidden="false" customHeight="true" outlineLevel="0" collapsed="false">
      <c r="A12" s="240" t="n">
        <v>5</v>
      </c>
      <c r="B12" s="231"/>
      <c r="C12" s="232" t="n">
        <v>1993</v>
      </c>
      <c r="D12" s="233" t="s">
        <v>123</v>
      </c>
      <c r="E12" s="241" t="s">
        <v>31</v>
      </c>
      <c r="F12" s="242" t="s">
        <v>83</v>
      </c>
      <c r="G12" s="242" t="n">
        <v>1207</v>
      </c>
      <c r="H12" s="242" t="n">
        <v>1429</v>
      </c>
      <c r="I12" s="243" t="n">
        <v>1429</v>
      </c>
      <c r="J12" s="242" t="n">
        <v>1096</v>
      </c>
      <c r="K12" s="242" t="n">
        <v>1110</v>
      </c>
      <c r="L12" s="242" t="s">
        <v>83</v>
      </c>
      <c r="M12" s="243" t="n">
        <v>1429</v>
      </c>
      <c r="N12" s="243"/>
      <c r="O12" s="350"/>
      <c r="Q12" s="204"/>
      <c r="R12" s="204"/>
      <c r="S12" s="204"/>
    </row>
    <row r="13" s="206" customFormat="true" ht="23.1" hidden="false" customHeight="true" outlineLevel="0" collapsed="false">
      <c r="A13" s="240" t="n">
        <v>6</v>
      </c>
      <c r="B13" s="231"/>
      <c r="C13" s="232"/>
      <c r="D13" s="233"/>
      <c r="E13" s="241"/>
      <c r="F13" s="242"/>
      <c r="G13" s="242"/>
      <c r="H13" s="242"/>
      <c r="I13" s="242"/>
      <c r="J13" s="242"/>
      <c r="K13" s="243"/>
      <c r="L13" s="242"/>
      <c r="M13" s="243"/>
      <c r="N13" s="243"/>
      <c r="O13" s="350"/>
      <c r="Q13" s="204"/>
      <c r="R13" s="204"/>
      <c r="S13" s="204"/>
    </row>
    <row r="14" s="206" customFormat="true" ht="23.1" hidden="false" customHeight="true" outlineLevel="0" collapsed="false">
      <c r="A14" s="240" t="n">
        <v>7</v>
      </c>
      <c r="B14" s="231"/>
      <c r="C14" s="232"/>
      <c r="D14" s="233"/>
      <c r="E14" s="241"/>
      <c r="F14" s="242"/>
      <c r="G14" s="242"/>
      <c r="H14" s="242"/>
      <c r="I14" s="242"/>
      <c r="J14" s="242"/>
      <c r="K14" s="243"/>
      <c r="L14" s="242"/>
      <c r="M14" s="243"/>
      <c r="N14" s="243"/>
      <c r="O14" s="350"/>
    </row>
    <row r="15" s="206" customFormat="true" ht="23.1" hidden="false" customHeight="true" outlineLevel="0" collapsed="false">
      <c r="A15" s="240" t="n">
        <v>8</v>
      </c>
      <c r="B15" s="231"/>
      <c r="C15" s="232"/>
      <c r="D15" s="233"/>
      <c r="E15" s="241"/>
      <c r="F15" s="242"/>
      <c r="G15" s="242"/>
      <c r="H15" s="242"/>
      <c r="I15" s="242"/>
      <c r="J15" s="246"/>
      <c r="K15" s="246"/>
      <c r="L15" s="242"/>
      <c r="M15" s="243"/>
      <c r="N15" s="243"/>
      <c r="O15" s="350"/>
    </row>
    <row r="16" s="206" customFormat="true" ht="23.1" hidden="false" customHeight="true" outlineLevel="0" collapsed="false">
      <c r="A16" s="240" t="n">
        <v>9</v>
      </c>
      <c r="B16" s="231"/>
      <c r="C16" s="232"/>
      <c r="D16" s="233"/>
      <c r="E16" s="247"/>
      <c r="F16" s="242"/>
      <c r="G16" s="242"/>
      <c r="H16" s="242"/>
      <c r="I16" s="243"/>
      <c r="J16" s="242"/>
      <c r="K16" s="242"/>
      <c r="L16" s="242"/>
      <c r="M16" s="243"/>
      <c r="N16" s="243"/>
      <c r="O16" s="350"/>
    </row>
    <row r="17" s="206" customFormat="true" ht="23.1" hidden="false" customHeight="true" outlineLevel="0" collapsed="false">
      <c r="A17" s="240" t="n">
        <v>10</v>
      </c>
      <c r="B17" s="231"/>
      <c r="C17" s="232"/>
      <c r="D17" s="233"/>
      <c r="E17" s="247"/>
      <c r="F17" s="242"/>
      <c r="G17" s="242"/>
      <c r="H17" s="242"/>
      <c r="I17" s="243"/>
      <c r="J17" s="242"/>
      <c r="K17" s="242"/>
      <c r="L17" s="242"/>
      <c r="M17" s="243"/>
      <c r="N17" s="243"/>
      <c r="O17" s="350"/>
    </row>
    <row r="18" s="206" customFormat="true" ht="23.1" hidden="false" customHeight="true" outlineLevel="0" collapsed="false">
      <c r="A18" s="240" t="n">
        <v>11</v>
      </c>
      <c r="B18" s="231"/>
      <c r="C18" s="232"/>
      <c r="D18" s="233"/>
      <c r="E18" s="247"/>
      <c r="F18" s="242"/>
      <c r="G18" s="242"/>
      <c r="H18" s="242"/>
      <c r="I18" s="243"/>
      <c r="J18" s="242"/>
      <c r="K18" s="242"/>
      <c r="L18" s="242"/>
      <c r="M18" s="243"/>
      <c r="N18" s="243"/>
      <c r="O18" s="350"/>
    </row>
    <row r="19" s="206" customFormat="true" ht="23.1" hidden="false" customHeight="true" outlineLevel="0" collapsed="false">
      <c r="A19" s="240" t="n">
        <v>12</v>
      </c>
      <c r="B19" s="231"/>
      <c r="C19" s="232"/>
      <c r="D19" s="233"/>
      <c r="E19" s="247"/>
      <c r="F19" s="242"/>
      <c r="G19" s="242"/>
      <c r="H19" s="242"/>
      <c r="I19" s="243"/>
      <c r="J19" s="242"/>
      <c r="K19" s="242"/>
      <c r="L19" s="242"/>
      <c r="M19" s="243"/>
      <c r="N19" s="243"/>
      <c r="O19" s="350"/>
    </row>
    <row r="20" s="206" customFormat="true" ht="23.1" hidden="false" customHeight="true" outlineLevel="0" collapsed="false">
      <c r="A20" s="240" t="n">
        <v>13</v>
      </c>
      <c r="B20" s="231"/>
      <c r="C20" s="232"/>
      <c r="D20" s="233"/>
      <c r="E20" s="247"/>
      <c r="F20" s="248"/>
      <c r="G20" s="248"/>
      <c r="H20" s="251"/>
      <c r="I20" s="251"/>
      <c r="J20" s="251"/>
      <c r="K20" s="231"/>
      <c r="L20" s="231"/>
      <c r="M20" s="250"/>
      <c r="N20" s="252"/>
      <c r="O20" s="245"/>
    </row>
    <row r="21" s="206" customFormat="true" ht="23.1" hidden="false" customHeight="true" outlineLevel="0" collapsed="false">
      <c r="A21" s="240" t="n">
        <v>14</v>
      </c>
      <c r="B21" s="231"/>
      <c r="C21" s="232"/>
      <c r="D21" s="233"/>
      <c r="E21" s="247"/>
      <c r="F21" s="248"/>
      <c r="G21" s="248"/>
      <c r="H21" s="251"/>
      <c r="I21" s="251"/>
      <c r="J21" s="251"/>
      <c r="K21" s="252"/>
      <c r="L21" s="252"/>
      <c r="M21" s="250"/>
      <c r="N21" s="252"/>
      <c r="O21" s="253"/>
    </row>
    <row r="22" s="206" customFormat="true" ht="23.1" hidden="false" customHeight="true" outlineLevel="0" collapsed="false">
      <c r="A22" s="240" t="n">
        <v>15</v>
      </c>
      <c r="B22" s="231"/>
      <c r="C22" s="232"/>
      <c r="D22" s="233"/>
      <c r="E22" s="247"/>
      <c r="F22" s="231"/>
      <c r="G22" s="231"/>
      <c r="H22" s="231"/>
      <c r="I22" s="231"/>
      <c r="J22" s="231"/>
      <c r="K22" s="231"/>
      <c r="L22" s="231"/>
      <c r="M22" s="250"/>
      <c r="N22" s="252"/>
      <c r="O22" s="253"/>
    </row>
    <row r="23" s="206" customFormat="true" ht="23.1" hidden="false" customHeight="true" outlineLevel="0" collapsed="false">
      <c r="A23" s="240" t="n">
        <v>16</v>
      </c>
      <c r="B23" s="231"/>
      <c r="C23" s="232"/>
      <c r="D23" s="233"/>
      <c r="E23" s="247"/>
      <c r="F23" s="231"/>
      <c r="G23" s="231"/>
      <c r="H23" s="231"/>
      <c r="I23" s="231"/>
      <c r="J23" s="231"/>
      <c r="K23" s="231"/>
      <c r="L23" s="231"/>
      <c r="M23" s="250"/>
      <c r="N23" s="252"/>
      <c r="O23" s="253"/>
    </row>
    <row r="24" s="206" customFormat="true" ht="23.1" hidden="false" customHeight="true" outlineLevel="0" collapsed="false">
      <c r="A24" s="240" t="n">
        <v>17</v>
      </c>
      <c r="B24" s="231"/>
      <c r="C24" s="232"/>
      <c r="D24" s="233"/>
      <c r="E24" s="247"/>
      <c r="F24" s="248"/>
      <c r="G24" s="248"/>
      <c r="H24" s="248"/>
      <c r="I24" s="248"/>
      <c r="J24" s="248"/>
      <c r="K24" s="248"/>
      <c r="L24" s="249"/>
      <c r="M24" s="250"/>
      <c r="N24" s="252"/>
      <c r="O24" s="253"/>
    </row>
    <row r="25" s="206" customFormat="true" ht="23.1" hidden="false" customHeight="true" outlineLevel="0" collapsed="false">
      <c r="A25" s="240" t="n">
        <v>18</v>
      </c>
      <c r="B25" s="231"/>
      <c r="C25" s="232"/>
      <c r="D25" s="233"/>
      <c r="E25" s="247"/>
      <c r="F25" s="248"/>
      <c r="G25" s="248"/>
      <c r="H25" s="248"/>
      <c r="I25" s="248"/>
      <c r="J25" s="248"/>
      <c r="K25" s="248"/>
      <c r="L25" s="249"/>
      <c r="M25" s="250"/>
      <c r="N25" s="252"/>
      <c r="O25" s="253"/>
    </row>
    <row r="26" s="206" customFormat="true" ht="23.1" hidden="false" customHeight="true" outlineLevel="0" collapsed="false">
      <c r="A26" s="240" t="n">
        <v>19</v>
      </c>
      <c r="B26" s="231"/>
      <c r="C26" s="232"/>
      <c r="D26" s="233"/>
      <c r="E26" s="247"/>
      <c r="F26" s="231"/>
      <c r="G26" s="231"/>
      <c r="H26" s="231"/>
      <c r="I26" s="231"/>
      <c r="J26" s="231"/>
      <c r="K26" s="231"/>
      <c r="L26" s="231"/>
      <c r="M26" s="250"/>
      <c r="N26" s="252"/>
      <c r="O26" s="253"/>
    </row>
    <row r="27" s="206" customFormat="true" ht="23.1" hidden="false" customHeight="true" outlineLevel="0" collapsed="false">
      <c r="A27" s="240" t="n">
        <v>20</v>
      </c>
      <c r="B27" s="231"/>
      <c r="C27" s="232"/>
      <c r="D27" s="233"/>
      <c r="E27" s="247"/>
      <c r="F27" s="231"/>
      <c r="G27" s="231"/>
      <c r="H27" s="231"/>
      <c r="I27" s="231"/>
      <c r="J27" s="231"/>
      <c r="K27" s="231"/>
      <c r="L27" s="231"/>
      <c r="M27" s="250"/>
      <c r="N27" s="252"/>
      <c r="O27" s="253"/>
    </row>
    <row r="28" s="206" customFormat="true" ht="23.1" hidden="false" customHeight="true" outlineLevel="0" collapsed="false">
      <c r="A28" s="240" t="n">
        <v>21</v>
      </c>
      <c r="B28" s="231"/>
      <c r="C28" s="232"/>
      <c r="D28" s="233"/>
      <c r="E28" s="247"/>
      <c r="F28" s="231"/>
      <c r="G28" s="231"/>
      <c r="H28" s="231"/>
      <c r="I28" s="231"/>
      <c r="J28" s="231"/>
      <c r="K28" s="231"/>
      <c r="L28" s="231"/>
      <c r="M28" s="250"/>
      <c r="N28" s="252"/>
      <c r="O28" s="253"/>
    </row>
    <row r="29" s="206" customFormat="true" ht="23.1" hidden="false" customHeight="true" outlineLevel="0" collapsed="false">
      <c r="A29" s="240"/>
      <c r="B29" s="231"/>
      <c r="C29" s="232"/>
      <c r="D29" s="233"/>
      <c r="E29" s="247"/>
      <c r="F29" s="248"/>
      <c r="G29" s="248"/>
      <c r="H29" s="248"/>
      <c r="I29" s="248"/>
      <c r="J29" s="248"/>
      <c r="K29" s="248"/>
      <c r="L29" s="249"/>
      <c r="M29" s="250"/>
      <c r="N29" s="252"/>
      <c r="O29" s="253"/>
    </row>
    <row r="30" s="206" customFormat="true" ht="23.1" hidden="false" customHeight="true" outlineLevel="0" collapsed="false">
      <c r="A30" s="240"/>
      <c r="B30" s="231"/>
      <c r="C30" s="232"/>
      <c r="D30" s="233"/>
      <c r="E30" s="247"/>
      <c r="F30" s="299"/>
      <c r="G30" s="299"/>
      <c r="H30" s="300"/>
      <c r="I30" s="300"/>
      <c r="J30" s="300"/>
      <c r="K30" s="231"/>
      <c r="L30" s="231"/>
      <c r="M30" s="250"/>
      <c r="N30" s="252"/>
      <c r="O30" s="253"/>
    </row>
    <row r="31" s="206" customFormat="true" ht="23.1" hidden="false" customHeight="true" outlineLevel="0" collapsed="false">
      <c r="A31" s="240"/>
      <c r="B31" s="231"/>
      <c r="C31" s="232"/>
      <c r="D31" s="233"/>
      <c r="E31" s="247"/>
      <c r="F31" s="231"/>
      <c r="G31" s="231"/>
      <c r="H31" s="231"/>
      <c r="I31" s="231"/>
      <c r="J31" s="231"/>
      <c r="K31" s="231"/>
      <c r="L31" s="231"/>
      <c r="M31" s="254"/>
      <c r="N31" s="231"/>
      <c r="O31" s="253"/>
    </row>
    <row r="32" s="206" customFormat="true" ht="23.1" hidden="false" customHeight="true" outlineLevel="0" collapsed="false">
      <c r="A32" s="255"/>
      <c r="B32" s="256"/>
      <c r="C32" s="301"/>
      <c r="D32" s="302"/>
      <c r="E32" s="256"/>
      <c r="F32" s="256"/>
      <c r="G32" s="256"/>
      <c r="H32" s="256"/>
      <c r="I32" s="256"/>
      <c r="J32" s="256"/>
      <c r="K32" s="256"/>
      <c r="L32" s="256"/>
      <c r="M32" s="260"/>
      <c r="N32" s="256"/>
      <c r="O32" s="261"/>
    </row>
    <row r="33" customFormat="false" ht="9" hidden="false" customHeight="true" outlineLevel="0" collapsed="false"/>
    <row r="34" customFormat="false" ht="25.5" hidden="false" customHeight="true" outlineLevel="0" collapsed="false">
      <c r="A34" s="262" t="s">
        <v>89</v>
      </c>
      <c r="B34" s="262"/>
      <c r="C34" s="262"/>
      <c r="D34" s="207" t="s">
        <v>49</v>
      </c>
      <c r="E34" s="207" t="s">
        <v>50</v>
      </c>
      <c r="F34" s="263" t="s">
        <v>51</v>
      </c>
      <c r="G34" s="263"/>
      <c r="H34" s="263"/>
      <c r="I34" s="207"/>
      <c r="J34" s="207"/>
      <c r="K34" s="207" t="s">
        <v>52</v>
      </c>
      <c r="L34" s="207"/>
      <c r="M34" s="207"/>
      <c r="N34" s="207" t="s">
        <v>52</v>
      </c>
      <c r="O34" s="207"/>
    </row>
    <row r="36" customFormat="false" ht="15" hidden="true" customHeight="false" outlineLevel="0" collapsed="false">
      <c r="A36" s="203" t="s">
        <v>90</v>
      </c>
      <c r="B36" s="124" t="s">
        <v>91</v>
      </c>
    </row>
    <row r="37" customFormat="false" ht="15" hidden="true" customHeight="false" outlineLevel="0" collapsed="false">
      <c r="A37" s="203" t="s">
        <v>92</v>
      </c>
      <c r="B37" s="124" t="s">
        <v>93</v>
      </c>
    </row>
    <row r="38" customFormat="false" ht="15" hidden="true" customHeight="false" outlineLevel="0" collapsed="false">
      <c r="A38" s="203" t="s">
        <v>94</v>
      </c>
      <c r="B38" s="124" t="s">
        <v>95</v>
      </c>
    </row>
    <row r="39" customFormat="false" ht="15" hidden="true" customHeight="false" outlineLevel="0" collapsed="false">
      <c r="A39" s="203" t="s">
        <v>96</v>
      </c>
      <c r="B39" s="124" t="s">
        <v>97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16" min="16" style="124" width="9.14"/>
    <col collapsed="false" customWidth="true" hidden="false" outlineLevel="0" max="17" min="17" style="124" width="4.41"/>
    <col collapsed="false" customWidth="true" hidden="false" outlineLevel="0" max="18" min="18" style="124" width="14.28"/>
    <col collapsed="false" customWidth="true" hidden="false" outlineLevel="0" max="19" min="19" style="124" width="22.7"/>
    <col collapsed="false" customWidth="false" hidden="false" outlineLevel="0" max="257" min="20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125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6041666667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</row>
    <row r="8" s="58" customFormat="true" ht="27.95" hidden="false" customHeight="true" outlineLevel="0" collapsed="false">
      <c r="A8" s="147" t="n">
        <v>1</v>
      </c>
      <c r="B8" s="148"/>
      <c r="C8" s="154" t="n">
        <v>1995</v>
      </c>
      <c r="D8" s="186" t="s">
        <v>104</v>
      </c>
      <c r="E8" s="186" t="s">
        <v>82</v>
      </c>
      <c r="F8" s="155" t="n">
        <v>200040</v>
      </c>
      <c r="G8" s="161"/>
      <c r="H8" s="151"/>
      <c r="I8" s="152" t="n">
        <v>1</v>
      </c>
      <c r="J8" s="153"/>
      <c r="K8" s="154" t="n">
        <v>1995</v>
      </c>
      <c r="L8" s="186" t="s">
        <v>104</v>
      </c>
      <c r="M8" s="186" t="s">
        <v>82</v>
      </c>
      <c r="N8" s="155" t="n">
        <v>200040</v>
      </c>
      <c r="O8" s="188"/>
    </row>
    <row r="9" s="58" customFormat="true" ht="27.95" hidden="false" customHeight="true" outlineLevel="0" collapsed="false">
      <c r="A9" s="157" t="n">
        <v>2</v>
      </c>
      <c r="B9" s="158"/>
      <c r="C9" s="66" t="n">
        <v>1990</v>
      </c>
      <c r="D9" s="84" t="s">
        <v>105</v>
      </c>
      <c r="E9" s="84" t="s">
        <v>59</v>
      </c>
      <c r="F9" s="150" t="n">
        <v>211120</v>
      </c>
      <c r="G9" s="161"/>
      <c r="H9" s="151"/>
      <c r="I9" s="159" t="n">
        <v>2</v>
      </c>
      <c r="J9" s="160"/>
      <c r="K9" s="66" t="n">
        <v>1990</v>
      </c>
      <c r="L9" s="84" t="s">
        <v>105</v>
      </c>
      <c r="M9" s="84" t="s">
        <v>59</v>
      </c>
      <c r="N9" s="150" t="n">
        <v>211120</v>
      </c>
      <c r="O9" s="190"/>
      <c r="Q9" s="191"/>
      <c r="R9" s="151"/>
      <c r="S9" s="151"/>
    </row>
    <row r="10" s="58" customFormat="true" ht="27.95" hidden="false" customHeight="true" outlineLevel="0" collapsed="false">
      <c r="A10" s="157" t="n">
        <v>3</v>
      </c>
      <c r="B10" s="158"/>
      <c r="C10" s="66" t="n">
        <v>1993</v>
      </c>
      <c r="D10" s="67" t="s">
        <v>116</v>
      </c>
      <c r="E10" s="67" t="s">
        <v>59</v>
      </c>
      <c r="F10" s="150" t="n">
        <v>220650</v>
      </c>
      <c r="G10" s="161"/>
      <c r="H10" s="151"/>
      <c r="I10" s="159" t="n">
        <v>3</v>
      </c>
      <c r="J10" s="160"/>
      <c r="K10" s="66" t="n">
        <v>1993</v>
      </c>
      <c r="L10" s="67" t="s">
        <v>116</v>
      </c>
      <c r="M10" s="67" t="s">
        <v>59</v>
      </c>
      <c r="N10" s="150" t="n">
        <v>220650</v>
      </c>
      <c r="O10" s="190"/>
      <c r="Q10" s="191"/>
      <c r="R10" s="151"/>
      <c r="S10" s="151"/>
    </row>
    <row r="11" s="58" customFormat="true" ht="27.95" hidden="false" customHeight="true" outlineLevel="0" collapsed="false">
      <c r="A11" s="157" t="n">
        <v>4</v>
      </c>
      <c r="B11" s="158"/>
      <c r="C11" s="66" t="n">
        <v>1993</v>
      </c>
      <c r="D11" s="84" t="s">
        <v>40</v>
      </c>
      <c r="E11" s="84" t="s">
        <v>41</v>
      </c>
      <c r="F11" s="150" t="n">
        <v>224850</v>
      </c>
      <c r="G11" s="161"/>
      <c r="H11" s="151"/>
      <c r="I11" s="159" t="n">
        <v>4</v>
      </c>
      <c r="J11" s="160"/>
      <c r="K11" s="66" t="n">
        <v>1993</v>
      </c>
      <c r="L11" s="84" t="s">
        <v>40</v>
      </c>
      <c r="M11" s="84" t="s">
        <v>41</v>
      </c>
      <c r="N11" s="150" t="n">
        <v>224850</v>
      </c>
      <c r="O11" s="190"/>
      <c r="Q11" s="191"/>
      <c r="R11" s="151"/>
      <c r="S11" s="151"/>
    </row>
    <row r="12" s="58" customFormat="true" ht="27.95" hidden="false" customHeight="true" outlineLevel="0" collapsed="false">
      <c r="A12" s="157" t="n">
        <v>5</v>
      </c>
      <c r="B12" s="158"/>
      <c r="C12" s="66" t="n">
        <v>1983</v>
      </c>
      <c r="D12" s="84" t="s">
        <v>112</v>
      </c>
      <c r="E12" s="84" t="s">
        <v>61</v>
      </c>
      <c r="F12" s="150" t="n">
        <v>240610</v>
      </c>
      <c r="G12" s="161"/>
      <c r="H12" s="151"/>
      <c r="I12" s="159" t="n">
        <v>5</v>
      </c>
      <c r="J12" s="160"/>
      <c r="K12" s="66" t="n">
        <v>1983</v>
      </c>
      <c r="L12" s="84" t="s">
        <v>112</v>
      </c>
      <c r="M12" s="84" t="s">
        <v>61</v>
      </c>
      <c r="N12" s="150" t="n">
        <v>240610</v>
      </c>
      <c r="O12" s="190"/>
      <c r="Q12" s="191"/>
      <c r="R12" s="151"/>
      <c r="S12" s="151"/>
    </row>
    <row r="13" s="58" customFormat="true" ht="27.95" hidden="false" customHeight="true" outlineLevel="0" collapsed="false">
      <c r="A13" s="157" t="n">
        <v>6</v>
      </c>
      <c r="B13" s="158"/>
      <c r="C13" s="66" t="n">
        <v>1985</v>
      </c>
      <c r="D13" s="84" t="s">
        <v>70</v>
      </c>
      <c r="E13" s="84" t="s">
        <v>71</v>
      </c>
      <c r="F13" s="150" t="n">
        <v>241330</v>
      </c>
      <c r="G13" s="190"/>
      <c r="H13" s="151"/>
      <c r="I13" s="159" t="n">
        <v>6</v>
      </c>
      <c r="J13" s="160"/>
      <c r="K13" s="66" t="n">
        <v>1985</v>
      </c>
      <c r="L13" s="84" t="s">
        <v>70</v>
      </c>
      <c r="M13" s="84" t="s">
        <v>71</v>
      </c>
      <c r="N13" s="150" t="n">
        <v>241330</v>
      </c>
      <c r="O13" s="190"/>
      <c r="Q13" s="191"/>
      <c r="R13" s="151"/>
      <c r="S13" s="151"/>
    </row>
    <row r="14" s="58" customFormat="true" ht="27.95" hidden="false" customHeight="true" outlineLevel="0" collapsed="false">
      <c r="A14" s="157" t="n">
        <v>7</v>
      </c>
      <c r="B14" s="158"/>
      <c r="C14" s="66" t="n">
        <v>1998</v>
      </c>
      <c r="D14" s="84" t="s">
        <v>72</v>
      </c>
      <c r="E14" s="84" t="s">
        <v>59</v>
      </c>
      <c r="F14" s="150" t="n">
        <v>243480</v>
      </c>
      <c r="G14" s="190"/>
      <c r="H14" s="151"/>
      <c r="I14" s="159" t="n">
        <v>7</v>
      </c>
      <c r="J14" s="160"/>
      <c r="K14" s="66" t="n">
        <v>1998</v>
      </c>
      <c r="L14" s="84" t="s">
        <v>72</v>
      </c>
      <c r="M14" s="84" t="s">
        <v>59</v>
      </c>
      <c r="N14" s="150" t="n">
        <v>243480</v>
      </c>
      <c r="O14" s="190"/>
      <c r="Q14" s="191"/>
      <c r="R14" s="151"/>
      <c r="S14" s="151"/>
    </row>
    <row r="15" s="58" customFormat="true" ht="27.95" hidden="false" customHeight="true" outlineLevel="0" collapsed="false">
      <c r="A15" s="157" t="n">
        <v>8</v>
      </c>
      <c r="B15" s="158"/>
      <c r="C15" s="280"/>
      <c r="D15" s="351"/>
      <c r="E15" s="352"/>
      <c r="F15" s="353"/>
      <c r="G15" s="190"/>
      <c r="H15" s="151"/>
      <c r="I15" s="159" t="n">
        <v>8</v>
      </c>
      <c r="J15" s="160"/>
      <c r="K15" s="66"/>
      <c r="L15" s="84"/>
      <c r="M15" s="84"/>
      <c r="N15" s="150"/>
      <c r="O15" s="190"/>
      <c r="Q15" s="191"/>
      <c r="R15" s="151"/>
      <c r="S15" s="151"/>
    </row>
    <row r="16" s="58" customFormat="true" ht="27.95" hidden="false" customHeight="true" outlineLevel="0" collapsed="false">
      <c r="A16" s="157" t="n">
        <v>9</v>
      </c>
      <c r="B16" s="158"/>
      <c r="C16" s="280"/>
      <c r="D16" s="351"/>
      <c r="E16" s="352"/>
      <c r="F16" s="353"/>
      <c r="G16" s="190"/>
      <c r="H16" s="151"/>
      <c r="I16" s="159" t="n">
        <v>9</v>
      </c>
      <c r="J16" s="160"/>
      <c r="K16" s="66"/>
      <c r="L16" s="84"/>
      <c r="M16" s="84"/>
      <c r="N16" s="150"/>
      <c r="O16" s="190"/>
      <c r="Q16" s="191"/>
      <c r="R16" s="151"/>
      <c r="S16" s="151"/>
    </row>
    <row r="17" s="58" customFormat="true" ht="27.95" hidden="false" customHeight="true" outlineLevel="0" collapsed="false">
      <c r="A17" s="157" t="n">
        <v>10</v>
      </c>
      <c r="B17" s="158"/>
      <c r="C17" s="280"/>
      <c r="D17" s="351"/>
      <c r="E17" s="352"/>
      <c r="F17" s="353"/>
      <c r="G17" s="190"/>
      <c r="I17" s="159" t="n">
        <v>10</v>
      </c>
      <c r="J17" s="160"/>
      <c r="K17" s="66"/>
      <c r="L17" s="84"/>
      <c r="M17" s="84"/>
      <c r="N17" s="150"/>
      <c r="O17" s="190"/>
      <c r="Q17" s="191"/>
      <c r="R17" s="151"/>
      <c r="S17" s="151"/>
    </row>
    <row r="18" s="58" customFormat="true" ht="27.95" hidden="false" customHeight="true" outlineLevel="0" collapsed="false">
      <c r="A18" s="157" t="n">
        <v>11</v>
      </c>
      <c r="B18" s="158"/>
      <c r="C18" s="280"/>
      <c r="D18" s="354"/>
      <c r="E18" s="355"/>
      <c r="F18" s="353"/>
      <c r="G18" s="190"/>
      <c r="I18" s="159" t="n">
        <v>11</v>
      </c>
      <c r="J18" s="160"/>
      <c r="K18" s="66"/>
      <c r="L18" s="84"/>
      <c r="M18" s="84"/>
      <c r="N18" s="150"/>
      <c r="O18" s="190"/>
      <c r="Q18" s="191"/>
      <c r="R18" s="151"/>
      <c r="S18" s="151"/>
    </row>
    <row r="19" s="58" customFormat="true" ht="27.95" hidden="false" customHeight="true" outlineLevel="0" collapsed="false">
      <c r="A19" s="157" t="n">
        <v>12</v>
      </c>
      <c r="B19" s="158"/>
      <c r="C19" s="280"/>
      <c r="D19" s="356"/>
      <c r="E19" s="356"/>
      <c r="F19" s="353"/>
      <c r="G19" s="190"/>
      <c r="I19" s="163" t="n">
        <v>12</v>
      </c>
      <c r="J19" s="164"/>
      <c r="K19" s="88"/>
      <c r="L19" s="90"/>
      <c r="M19" s="90"/>
      <c r="N19" s="165"/>
      <c r="O19" s="194"/>
    </row>
    <row r="20" s="58" customFormat="true" ht="27.95" hidden="false" customHeight="true" outlineLevel="0" collapsed="false">
      <c r="A20" s="157" t="n">
        <v>13</v>
      </c>
      <c r="B20" s="158"/>
      <c r="C20" s="280"/>
      <c r="D20" s="356"/>
      <c r="E20" s="356"/>
      <c r="F20" s="353"/>
      <c r="G20" s="161"/>
      <c r="I20" s="145" t="s">
        <v>42</v>
      </c>
      <c r="N20" s="167"/>
    </row>
    <row r="21" s="58" customFormat="true" ht="27.95" hidden="false" customHeight="true" outlineLevel="0" collapsed="false">
      <c r="A21" s="157" t="n">
        <v>14</v>
      </c>
      <c r="B21" s="278"/>
      <c r="C21" s="280"/>
      <c r="D21" s="356"/>
      <c r="E21" s="356"/>
      <c r="F21" s="353"/>
      <c r="G21" s="161"/>
      <c r="I21" s="94" t="s">
        <v>23</v>
      </c>
      <c r="J21" s="95" t="s">
        <v>15</v>
      </c>
      <c r="K21" s="95" t="s">
        <v>16</v>
      </c>
      <c r="L21" s="96" t="s">
        <v>17</v>
      </c>
      <c r="M21" s="95" t="s">
        <v>24</v>
      </c>
      <c r="N21" s="168" t="s">
        <v>19</v>
      </c>
      <c r="O21" s="98" t="s">
        <v>25</v>
      </c>
    </row>
    <row r="22" s="58" customFormat="true" ht="27.95" hidden="false" customHeight="true" outlineLevel="0" collapsed="false">
      <c r="A22" s="157" t="n">
        <v>15</v>
      </c>
      <c r="B22" s="357"/>
      <c r="C22" s="280"/>
      <c r="D22" s="356"/>
      <c r="E22" s="356"/>
      <c r="F22" s="353"/>
      <c r="G22" s="161"/>
      <c r="I22" s="159" t="n">
        <v>1</v>
      </c>
      <c r="J22" s="160"/>
      <c r="K22" s="66"/>
      <c r="L22" s="66"/>
      <c r="M22" s="66"/>
      <c r="N22" s="150"/>
      <c r="O22" s="161"/>
    </row>
    <row r="23" s="58" customFormat="true" ht="27.95" hidden="false" customHeight="true" outlineLevel="0" collapsed="false">
      <c r="A23" s="157" t="n">
        <v>16</v>
      </c>
      <c r="B23" s="357"/>
      <c r="C23" s="280"/>
      <c r="D23" s="356"/>
      <c r="E23" s="356"/>
      <c r="F23" s="353"/>
      <c r="G23" s="161"/>
      <c r="I23" s="159" t="n">
        <v>2</v>
      </c>
      <c r="J23" s="160"/>
      <c r="K23" s="66"/>
      <c r="L23" s="66"/>
      <c r="M23" s="66"/>
      <c r="N23" s="150"/>
      <c r="O23" s="161"/>
    </row>
    <row r="24" s="58" customFormat="true" ht="27.95" hidden="false" customHeight="true" outlineLevel="0" collapsed="false">
      <c r="A24" s="157" t="n">
        <v>17</v>
      </c>
      <c r="B24" s="158"/>
      <c r="C24" s="280"/>
      <c r="D24" s="356"/>
      <c r="E24" s="356"/>
      <c r="F24" s="353"/>
      <c r="G24" s="161"/>
      <c r="I24" s="197" t="n">
        <v>3</v>
      </c>
      <c r="J24" s="198"/>
      <c r="K24" s="66"/>
      <c r="L24" s="66"/>
      <c r="M24" s="66"/>
      <c r="N24" s="358"/>
      <c r="O24" s="200"/>
    </row>
    <row r="25" s="58" customFormat="true" ht="27.95" hidden="false" customHeight="true" outlineLevel="0" collapsed="false">
      <c r="A25" s="157" t="n">
        <v>18</v>
      </c>
      <c r="B25" s="158"/>
      <c r="C25" s="280"/>
      <c r="D25" s="356"/>
      <c r="E25" s="356"/>
      <c r="F25" s="353"/>
      <c r="G25" s="161"/>
      <c r="I25" s="197" t="n">
        <v>4</v>
      </c>
      <c r="J25" s="198"/>
      <c r="K25" s="66"/>
      <c r="L25" s="66"/>
      <c r="M25" s="66"/>
      <c r="N25" s="358"/>
      <c r="O25" s="200"/>
    </row>
    <row r="26" s="58" customFormat="true" ht="27.95" hidden="false" customHeight="true" outlineLevel="0" collapsed="false">
      <c r="A26" s="157" t="n">
        <v>19</v>
      </c>
      <c r="B26" s="158"/>
      <c r="C26" s="280"/>
      <c r="D26" s="356"/>
      <c r="E26" s="356"/>
      <c r="F26" s="353"/>
      <c r="G26" s="161"/>
      <c r="I26" s="197" t="n">
        <v>5</v>
      </c>
      <c r="J26" s="198"/>
      <c r="K26" s="66"/>
      <c r="L26" s="66"/>
      <c r="M26" s="66"/>
      <c r="N26" s="358"/>
      <c r="O26" s="200"/>
    </row>
    <row r="27" s="58" customFormat="true" ht="27.95" hidden="false" customHeight="true" outlineLevel="0" collapsed="false">
      <c r="A27" s="157" t="n">
        <v>20</v>
      </c>
      <c r="B27" s="158"/>
      <c r="C27" s="280"/>
      <c r="D27" s="356"/>
      <c r="E27" s="356"/>
      <c r="F27" s="353"/>
      <c r="G27" s="161"/>
      <c r="I27" s="197" t="n">
        <v>6</v>
      </c>
      <c r="J27" s="198"/>
      <c r="K27" s="66"/>
      <c r="L27" s="66"/>
      <c r="M27" s="66"/>
      <c r="N27" s="358"/>
      <c r="O27" s="200"/>
    </row>
    <row r="28" s="58" customFormat="true" ht="27.95" hidden="false" customHeight="true" outlineLevel="0" collapsed="false">
      <c r="A28" s="157" t="n">
        <v>21</v>
      </c>
      <c r="B28" s="158"/>
      <c r="C28" s="280"/>
      <c r="D28" s="356"/>
      <c r="E28" s="356"/>
      <c r="F28" s="353"/>
      <c r="G28" s="161"/>
      <c r="I28" s="197" t="n">
        <v>7</v>
      </c>
      <c r="J28" s="198"/>
      <c r="K28" s="66"/>
      <c r="L28" s="66"/>
      <c r="M28" s="66"/>
      <c r="N28" s="358"/>
      <c r="O28" s="200"/>
    </row>
    <row r="29" s="58" customFormat="true" ht="27.95" hidden="false" customHeight="true" outlineLevel="0" collapsed="false">
      <c r="A29" s="157"/>
      <c r="B29" s="158"/>
      <c r="C29" s="280"/>
      <c r="D29" s="280"/>
      <c r="E29" s="280"/>
      <c r="F29" s="359"/>
      <c r="G29" s="175"/>
      <c r="I29" s="197" t="n">
        <v>8</v>
      </c>
      <c r="J29" s="198"/>
      <c r="K29" s="66"/>
      <c r="L29" s="66"/>
      <c r="M29" s="66"/>
      <c r="N29" s="358"/>
      <c r="O29" s="200"/>
    </row>
    <row r="30" s="58" customFormat="true" ht="27.95" hidden="false" customHeight="true" outlineLevel="0" collapsed="false">
      <c r="A30" s="157"/>
      <c r="B30" s="158"/>
      <c r="C30" s="66"/>
      <c r="D30" s="67"/>
      <c r="E30" s="67"/>
      <c r="F30" s="360"/>
      <c r="G30" s="175"/>
      <c r="I30" s="197" t="n">
        <v>9</v>
      </c>
      <c r="J30" s="198"/>
      <c r="K30" s="66"/>
      <c r="L30" s="66"/>
      <c r="M30" s="66"/>
      <c r="N30" s="358"/>
      <c r="O30" s="200"/>
    </row>
    <row r="31" s="58" customFormat="true" ht="27.95" hidden="false" customHeight="true" outlineLevel="0" collapsed="false">
      <c r="A31" s="157"/>
      <c r="B31" s="158"/>
      <c r="C31" s="66"/>
      <c r="D31" s="67"/>
      <c r="E31" s="67"/>
      <c r="F31" s="360"/>
      <c r="G31" s="175"/>
      <c r="I31" s="197" t="n">
        <v>10</v>
      </c>
      <c r="J31" s="198"/>
      <c r="K31" s="66"/>
      <c r="L31" s="66"/>
      <c r="M31" s="66"/>
      <c r="N31" s="358"/>
      <c r="O31" s="200"/>
    </row>
    <row r="32" s="58" customFormat="true" ht="27.95" hidden="false" customHeight="true" outlineLevel="0" collapsed="false">
      <c r="A32" s="157"/>
      <c r="B32" s="158"/>
      <c r="C32" s="66"/>
      <c r="D32" s="66"/>
      <c r="E32" s="66"/>
      <c r="F32" s="360"/>
      <c r="G32" s="175"/>
      <c r="I32" s="197" t="n">
        <v>11</v>
      </c>
      <c r="J32" s="198"/>
      <c r="K32" s="66"/>
      <c r="L32" s="67"/>
      <c r="M32" s="67"/>
      <c r="N32" s="358"/>
      <c r="O32" s="200"/>
    </row>
    <row r="33" s="58" customFormat="true" ht="27.95" hidden="false" customHeight="true" outlineLevel="0" collapsed="false">
      <c r="A33" s="178"/>
      <c r="B33" s="179"/>
      <c r="C33" s="179"/>
      <c r="D33" s="179"/>
      <c r="E33" s="179"/>
      <c r="F33" s="361"/>
      <c r="G33" s="180"/>
      <c r="I33" s="163" t="n">
        <v>12</v>
      </c>
      <c r="J33" s="164"/>
      <c r="K33" s="88"/>
      <c r="L33" s="89"/>
      <c r="M33" s="89"/>
      <c r="N33" s="362"/>
      <c r="O33" s="166"/>
    </row>
    <row r="34" s="184" customFormat="true" ht="21" hidden="false" customHeight="true" outlineLevel="0" collapsed="false">
      <c r="A34" s="183"/>
      <c r="I34" s="183"/>
    </row>
    <row r="35" customFormat="false" ht="15" hidden="false" customHeight="false" outlineLevel="0" collapsed="false">
      <c r="A35" s="185" t="s">
        <v>48</v>
      </c>
      <c r="B35" s="185"/>
      <c r="C35" s="185"/>
      <c r="D35" s="123" t="s">
        <v>49</v>
      </c>
      <c r="E35" s="123" t="s">
        <v>50</v>
      </c>
      <c r="F35" s="123"/>
      <c r="G35" s="185" t="s">
        <v>51</v>
      </c>
      <c r="H35" s="185"/>
      <c r="I35" s="185" t="s">
        <v>52</v>
      </c>
      <c r="J35" s="185"/>
      <c r="K35" s="185"/>
      <c r="L35" s="185" t="s">
        <v>52</v>
      </c>
      <c r="M35" s="185"/>
      <c r="N35" s="185"/>
      <c r="O35" s="123" t="s">
        <v>52</v>
      </c>
    </row>
    <row r="36" customFormat="false" ht="15" hidden="false" customHeight="false" outlineLevel="0" collapsed="false">
      <c r="A36" s="185" t="s">
        <v>53</v>
      </c>
      <c r="B36" s="185"/>
      <c r="C36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2" activeCellId="0" sqref="V12"/>
    </sheetView>
  </sheetViews>
  <sheetFormatPr defaultColWidth="9.13671875" defaultRowHeight="15" zeroHeight="false" outlineLevelRow="0" outlineLevelCol="0"/>
  <cols>
    <col collapsed="false" customWidth="true" hidden="false" outlineLevel="0" max="1" min="1" style="124" width="4.7"/>
    <col collapsed="false" customWidth="true" hidden="false" outlineLevel="0" max="2" min="2" style="123" width="9.28"/>
    <col collapsed="false" customWidth="true" hidden="false" outlineLevel="0" max="3" min="3" style="124" width="27.56"/>
    <col collapsed="false" customWidth="true" hidden="false" outlineLevel="0" max="4" min="4" style="124" width="16.28"/>
    <col collapsed="false" customWidth="true" hidden="false" outlineLevel="0" max="16" min="5" style="124" width="4.14"/>
    <col collapsed="false" customWidth="true" hidden="false" outlineLevel="0" max="19" min="17" style="123" width="4.14"/>
    <col collapsed="false" customWidth="false" hidden="false" outlineLevel="0" max="257" min="20" style="124" width="9.14"/>
  </cols>
  <sheetData>
    <row r="1" customFormat="false" ht="115.5" hidden="false" customHeight="false" outlineLevel="0" collapsed="false">
      <c r="A1" s="363" t="s">
        <v>14</v>
      </c>
      <c r="B1" s="363" t="s">
        <v>16</v>
      </c>
      <c r="C1" s="228" t="s">
        <v>17</v>
      </c>
      <c r="D1" s="228" t="s">
        <v>126</v>
      </c>
      <c r="E1" s="363" t="s">
        <v>127</v>
      </c>
      <c r="F1" s="363" t="s">
        <v>128</v>
      </c>
      <c r="G1" s="363" t="s">
        <v>129</v>
      </c>
      <c r="H1" s="363" t="s">
        <v>130</v>
      </c>
      <c r="I1" s="363" t="s">
        <v>131</v>
      </c>
      <c r="J1" s="363" t="s">
        <v>132</v>
      </c>
      <c r="K1" s="363" t="s">
        <v>76</v>
      </c>
      <c r="L1" s="363" t="s">
        <v>120</v>
      </c>
      <c r="M1" s="363" t="s">
        <v>124</v>
      </c>
      <c r="N1" s="363" t="s">
        <v>106</v>
      </c>
      <c r="O1" s="363" t="s">
        <v>114</v>
      </c>
      <c r="P1" s="363" t="s">
        <v>108</v>
      </c>
      <c r="Q1" s="363" t="s">
        <v>133</v>
      </c>
      <c r="R1" s="363" t="s">
        <v>23</v>
      </c>
      <c r="S1" s="363" t="s">
        <v>134</v>
      </c>
    </row>
    <row r="2" customFormat="false" ht="15" hidden="false" customHeight="false" outlineLevel="0" collapsed="false">
      <c r="A2" s="364" t="n">
        <v>1</v>
      </c>
      <c r="B2" s="66"/>
      <c r="C2" s="160" t="s">
        <v>26</v>
      </c>
      <c r="D2" s="67" t="s">
        <v>27</v>
      </c>
      <c r="E2" s="66" t="s">
        <v>83</v>
      </c>
      <c r="F2" s="66" t="s">
        <v>83</v>
      </c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124" t="s">
        <v>135</v>
      </c>
    </row>
    <row r="3" customFormat="false" ht="15" hidden="false" customHeight="false" outlineLevel="0" collapsed="false">
      <c r="A3" s="364" t="n">
        <v>2</v>
      </c>
      <c r="B3" s="66"/>
      <c r="C3" s="160" t="s">
        <v>34</v>
      </c>
      <c r="D3" s="67" t="s">
        <v>27</v>
      </c>
      <c r="E3" s="66" t="s">
        <v>83</v>
      </c>
      <c r="F3" s="66"/>
      <c r="G3" s="66"/>
      <c r="H3" s="66"/>
      <c r="I3" s="66"/>
      <c r="J3" s="66"/>
      <c r="K3" s="66"/>
      <c r="L3" s="66"/>
      <c r="M3" s="66"/>
      <c r="N3" s="66"/>
      <c r="O3" s="66" t="s">
        <v>83</v>
      </c>
      <c r="P3" s="66"/>
      <c r="Q3" s="66"/>
      <c r="R3" s="66"/>
      <c r="S3" s="66"/>
      <c r="T3" s="124" t="s">
        <v>135</v>
      </c>
    </row>
    <row r="4" customFormat="false" ht="15" hidden="false" customHeight="false" outlineLevel="0" collapsed="false">
      <c r="A4" s="364" t="n">
        <v>3</v>
      </c>
      <c r="B4" s="66" t="n">
        <v>1976</v>
      </c>
      <c r="C4" s="160" t="s">
        <v>122</v>
      </c>
      <c r="D4" s="67" t="s">
        <v>27</v>
      </c>
      <c r="E4" s="66"/>
      <c r="F4" s="66"/>
      <c r="G4" s="66"/>
      <c r="H4" s="66"/>
      <c r="I4" s="66"/>
      <c r="J4" s="66"/>
      <c r="K4" s="66"/>
      <c r="L4" s="66" t="s">
        <v>83</v>
      </c>
      <c r="M4" s="66" t="s">
        <v>83</v>
      </c>
      <c r="N4" s="66"/>
      <c r="O4" s="66"/>
      <c r="P4" s="66"/>
      <c r="Q4" s="66"/>
      <c r="R4" s="66"/>
      <c r="S4" s="66"/>
      <c r="T4" s="124" t="s">
        <v>135</v>
      </c>
    </row>
    <row r="5" customFormat="false" ht="15" hidden="false" customHeight="false" outlineLevel="0" collapsed="false">
      <c r="A5" s="364" t="n">
        <v>4</v>
      </c>
      <c r="B5" s="66" t="n">
        <v>1990</v>
      </c>
      <c r="C5" s="160" t="s">
        <v>35</v>
      </c>
      <c r="D5" s="67" t="s">
        <v>31</v>
      </c>
      <c r="E5" s="66" t="s">
        <v>83</v>
      </c>
      <c r="F5" s="66"/>
      <c r="G5" s="66"/>
      <c r="H5" s="66"/>
      <c r="I5" s="66"/>
      <c r="J5" s="66"/>
      <c r="K5" s="66"/>
      <c r="L5" s="66"/>
      <c r="M5" s="66"/>
      <c r="N5" s="66"/>
      <c r="O5" s="66"/>
      <c r="P5" s="66" t="s">
        <v>83</v>
      </c>
      <c r="Q5" s="66"/>
      <c r="R5" s="66"/>
      <c r="S5" s="66"/>
      <c r="T5" s="124" t="s">
        <v>135</v>
      </c>
    </row>
    <row r="6" customFormat="false" ht="15" hidden="false" customHeight="false" outlineLevel="0" collapsed="false">
      <c r="A6" s="364" t="n">
        <v>5</v>
      </c>
      <c r="B6" s="66" t="n">
        <v>1984</v>
      </c>
      <c r="C6" s="160" t="s">
        <v>136</v>
      </c>
      <c r="D6" s="67" t="s">
        <v>31</v>
      </c>
      <c r="E6" s="66"/>
      <c r="F6" s="66"/>
      <c r="G6" s="66"/>
      <c r="H6" s="66"/>
      <c r="I6" s="66"/>
      <c r="J6" s="66"/>
      <c r="K6" s="66" t="s">
        <v>83</v>
      </c>
      <c r="L6" s="66"/>
      <c r="M6" s="66" t="s">
        <v>83</v>
      </c>
      <c r="N6" s="66"/>
      <c r="O6" s="66"/>
      <c r="P6" s="66"/>
      <c r="Q6" s="66"/>
      <c r="R6" s="66"/>
      <c r="S6" s="66"/>
      <c r="T6" s="124" t="s">
        <v>135</v>
      </c>
    </row>
    <row r="7" customFormat="false" ht="15" hidden="false" customHeight="false" outlineLevel="0" collapsed="false">
      <c r="A7" s="364" t="n">
        <v>6</v>
      </c>
      <c r="B7" s="66" t="n">
        <v>1992</v>
      </c>
      <c r="C7" s="160" t="s">
        <v>30</v>
      </c>
      <c r="D7" s="67" t="s">
        <v>31</v>
      </c>
      <c r="E7" s="66" t="s">
        <v>83</v>
      </c>
      <c r="F7" s="66"/>
      <c r="G7" s="66"/>
      <c r="H7" s="66"/>
      <c r="I7" s="66"/>
      <c r="J7" s="66"/>
      <c r="K7" s="66"/>
      <c r="L7" s="66"/>
      <c r="M7" s="66"/>
      <c r="N7" s="66"/>
      <c r="O7" s="66"/>
      <c r="P7" s="66" t="s">
        <v>83</v>
      </c>
      <c r="Q7" s="66"/>
      <c r="R7" s="66"/>
      <c r="S7" s="66"/>
      <c r="T7" s="124" t="s">
        <v>135</v>
      </c>
    </row>
    <row r="8" customFormat="false" ht="15" hidden="false" customHeight="false" outlineLevel="0" collapsed="false">
      <c r="A8" s="364" t="n">
        <v>7</v>
      </c>
      <c r="B8" s="66" t="n">
        <v>1973</v>
      </c>
      <c r="C8" s="160" t="s">
        <v>137</v>
      </c>
      <c r="D8" s="67" t="s">
        <v>31</v>
      </c>
      <c r="E8" s="66"/>
      <c r="F8" s="66"/>
      <c r="G8" s="66"/>
      <c r="H8" s="66"/>
      <c r="I8" s="66"/>
      <c r="J8" s="66"/>
      <c r="K8" s="66" t="s">
        <v>83</v>
      </c>
      <c r="L8" s="66"/>
      <c r="M8" s="66" t="s">
        <v>83</v>
      </c>
      <c r="N8" s="66"/>
      <c r="O8" s="66"/>
      <c r="P8" s="66"/>
      <c r="Q8" s="66"/>
      <c r="R8" s="66"/>
      <c r="S8" s="66"/>
      <c r="T8" s="124" t="s">
        <v>135</v>
      </c>
    </row>
    <row r="9" customFormat="false" ht="15" hidden="false" customHeight="false" outlineLevel="0" collapsed="false">
      <c r="A9" s="364" t="n">
        <v>8</v>
      </c>
      <c r="B9" s="66" t="n">
        <v>1983</v>
      </c>
      <c r="C9" s="160" t="s">
        <v>84</v>
      </c>
      <c r="D9" s="67" t="s">
        <v>29</v>
      </c>
      <c r="E9" s="66"/>
      <c r="F9" s="66"/>
      <c r="G9" s="66"/>
      <c r="H9" s="66"/>
      <c r="I9" s="66"/>
      <c r="J9" s="66"/>
      <c r="K9" s="66" t="s">
        <v>83</v>
      </c>
      <c r="L9" s="66"/>
      <c r="M9" s="66" t="s">
        <v>83</v>
      </c>
      <c r="N9" s="66"/>
      <c r="O9" s="66"/>
      <c r="P9" s="66"/>
      <c r="Q9" s="66"/>
      <c r="R9" s="66"/>
      <c r="S9" s="66"/>
      <c r="T9" s="124" t="s">
        <v>135</v>
      </c>
    </row>
    <row r="10" customFormat="false" ht="15" hidden="false" customHeight="false" outlineLevel="0" collapsed="false">
      <c r="A10" s="364" t="n">
        <v>9</v>
      </c>
      <c r="B10" s="66" t="n">
        <v>1987</v>
      </c>
      <c r="C10" s="160" t="s">
        <v>28</v>
      </c>
      <c r="D10" s="67" t="s">
        <v>29</v>
      </c>
      <c r="E10" s="66" t="s">
        <v>83</v>
      </c>
      <c r="F10" s="66" t="s">
        <v>83</v>
      </c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124" t="s">
        <v>135</v>
      </c>
    </row>
    <row r="11" customFormat="false" ht="15" hidden="false" customHeight="false" outlineLevel="0" collapsed="false">
      <c r="A11" s="364" t="n">
        <v>10</v>
      </c>
      <c r="B11" s="66"/>
      <c r="C11" s="160" t="s">
        <v>116</v>
      </c>
      <c r="D11" s="67" t="s">
        <v>59</v>
      </c>
      <c r="E11" s="66"/>
      <c r="F11" s="66"/>
      <c r="G11" s="66"/>
      <c r="H11" s="66"/>
      <c r="I11" s="66"/>
      <c r="J11" s="66" t="s">
        <v>83</v>
      </c>
      <c r="K11" s="66"/>
      <c r="L11" s="66"/>
      <c r="M11" s="66"/>
      <c r="N11" s="66"/>
      <c r="O11" s="66" t="s">
        <v>83</v>
      </c>
      <c r="P11" s="66"/>
      <c r="Q11" s="66"/>
      <c r="R11" s="66"/>
      <c r="S11" s="66"/>
      <c r="T11" s="124" t="s">
        <v>135</v>
      </c>
    </row>
    <row r="12" customFormat="false" ht="15" hidden="false" customHeight="false" outlineLevel="0" collapsed="false">
      <c r="A12" s="364" t="n">
        <v>11</v>
      </c>
      <c r="B12" s="66"/>
      <c r="C12" s="160" t="s">
        <v>105</v>
      </c>
      <c r="D12" s="67" t="s">
        <v>59</v>
      </c>
      <c r="E12" s="66"/>
      <c r="F12" s="66"/>
      <c r="G12" s="66"/>
      <c r="H12" s="66" t="s">
        <v>83</v>
      </c>
      <c r="I12" s="66"/>
      <c r="J12" s="66" t="s">
        <v>83</v>
      </c>
      <c r="K12" s="66"/>
      <c r="L12" s="66"/>
      <c r="M12" s="66"/>
      <c r="N12" s="66"/>
      <c r="O12" s="66"/>
      <c r="P12" s="66"/>
      <c r="Q12" s="66"/>
      <c r="R12" s="66"/>
      <c r="S12" s="66"/>
      <c r="T12" s="124" t="s">
        <v>135</v>
      </c>
    </row>
    <row r="13" customFormat="false" ht="15" hidden="false" customHeight="false" outlineLevel="0" collapsed="false">
      <c r="A13" s="364" t="n">
        <v>12</v>
      </c>
      <c r="B13" s="66"/>
      <c r="C13" s="160" t="s">
        <v>58</v>
      </c>
      <c r="D13" s="67" t="s">
        <v>59</v>
      </c>
      <c r="E13" s="66"/>
      <c r="F13" s="66"/>
      <c r="G13" s="66" t="s">
        <v>83</v>
      </c>
      <c r="H13" s="66" t="s">
        <v>83</v>
      </c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124" t="s">
        <v>135</v>
      </c>
    </row>
    <row r="14" customFormat="false" ht="15" hidden="false" customHeight="false" outlineLevel="0" collapsed="false">
      <c r="A14" s="364" t="n">
        <v>13</v>
      </c>
      <c r="B14" s="66" t="n">
        <v>1990</v>
      </c>
      <c r="C14" s="160" t="s">
        <v>57</v>
      </c>
      <c r="D14" s="67" t="s">
        <v>31</v>
      </c>
      <c r="E14" s="66"/>
      <c r="F14" s="66"/>
      <c r="G14" s="66" t="s">
        <v>83</v>
      </c>
      <c r="H14" s="66" t="s">
        <v>83</v>
      </c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124" t="s">
        <v>135</v>
      </c>
    </row>
    <row r="15" customFormat="false" ht="15" hidden="false" customHeight="false" outlineLevel="0" collapsed="false">
      <c r="A15" s="364" t="n">
        <v>14</v>
      </c>
      <c r="B15" s="66" t="n">
        <v>1992</v>
      </c>
      <c r="C15" s="160" t="s">
        <v>36</v>
      </c>
      <c r="D15" s="67" t="s">
        <v>31</v>
      </c>
      <c r="E15" s="66" t="s">
        <v>83</v>
      </c>
      <c r="F15" s="66"/>
      <c r="G15" s="66"/>
      <c r="H15" s="66"/>
      <c r="I15" s="66"/>
      <c r="J15" s="66"/>
      <c r="K15" s="66"/>
      <c r="L15" s="66"/>
      <c r="M15" s="66"/>
      <c r="N15" s="66"/>
      <c r="O15" s="66" t="s">
        <v>83</v>
      </c>
      <c r="P15" s="66"/>
      <c r="Q15" s="66"/>
      <c r="R15" s="66"/>
      <c r="S15" s="66"/>
      <c r="T15" s="124" t="s">
        <v>135</v>
      </c>
    </row>
    <row r="16" customFormat="false" ht="15" hidden="false" customHeight="false" outlineLevel="0" collapsed="false">
      <c r="A16" s="364" t="n">
        <v>15</v>
      </c>
      <c r="B16" s="66" t="n">
        <v>1988</v>
      </c>
      <c r="C16" s="160" t="s">
        <v>66</v>
      </c>
      <c r="D16" s="67" t="s">
        <v>67</v>
      </c>
      <c r="E16" s="66"/>
      <c r="F16" s="66"/>
      <c r="G16" s="66"/>
      <c r="H16" s="66" t="s">
        <v>83</v>
      </c>
      <c r="I16" s="66" t="s">
        <v>83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124" t="s">
        <v>135</v>
      </c>
    </row>
    <row r="17" customFormat="false" ht="15" hidden="false" customHeight="false" outlineLevel="0" collapsed="false">
      <c r="A17" s="364" t="n">
        <v>16</v>
      </c>
      <c r="B17" s="66"/>
      <c r="C17" s="160" t="s">
        <v>72</v>
      </c>
      <c r="D17" s="67" t="s">
        <v>59</v>
      </c>
      <c r="E17" s="66"/>
      <c r="F17" s="66"/>
      <c r="G17" s="66"/>
      <c r="H17" s="66"/>
      <c r="I17" s="66" t="s">
        <v>83</v>
      </c>
      <c r="J17" s="66" t="s">
        <v>83</v>
      </c>
      <c r="K17" s="66"/>
      <c r="L17" s="66"/>
      <c r="M17" s="66"/>
      <c r="N17" s="66"/>
      <c r="O17" s="66"/>
      <c r="P17" s="66"/>
      <c r="Q17" s="66"/>
      <c r="R17" s="66"/>
      <c r="S17" s="66"/>
      <c r="T17" s="124" t="s">
        <v>135</v>
      </c>
    </row>
    <row r="18" customFormat="false" ht="15" hidden="false" customHeight="false" outlineLevel="0" collapsed="false">
      <c r="A18" s="364" t="n">
        <v>17</v>
      </c>
      <c r="B18" s="66" t="n">
        <v>1991</v>
      </c>
      <c r="C18" s="160" t="s">
        <v>38</v>
      </c>
      <c r="D18" s="67" t="s">
        <v>39</v>
      </c>
      <c r="E18" s="66" t="s">
        <v>83</v>
      </c>
      <c r="F18" s="66" t="s">
        <v>83</v>
      </c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124" t="s">
        <v>135</v>
      </c>
    </row>
    <row r="19" customFormat="false" ht="15" hidden="false" customHeight="false" outlineLevel="0" collapsed="false">
      <c r="A19" s="364" t="n">
        <v>18</v>
      </c>
      <c r="B19" s="66" t="n">
        <v>1989</v>
      </c>
      <c r="C19" s="160" t="s">
        <v>56</v>
      </c>
      <c r="D19" s="67" t="s">
        <v>39</v>
      </c>
      <c r="E19" s="66"/>
      <c r="F19" s="66"/>
      <c r="G19" s="66" t="s">
        <v>83</v>
      </c>
      <c r="H19" s="66" t="s">
        <v>83</v>
      </c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124" t="s">
        <v>135</v>
      </c>
    </row>
    <row r="20" customFormat="false" ht="15" hidden="false" customHeight="false" outlineLevel="0" collapsed="false">
      <c r="A20" s="364" t="n">
        <v>19</v>
      </c>
      <c r="B20" s="66" t="n">
        <v>1994</v>
      </c>
      <c r="C20" s="160" t="s">
        <v>100</v>
      </c>
      <c r="D20" s="67" t="s">
        <v>39</v>
      </c>
      <c r="E20" s="66"/>
      <c r="F20" s="66" t="s">
        <v>83</v>
      </c>
      <c r="G20" s="66"/>
      <c r="H20" s="66"/>
      <c r="I20" s="66"/>
      <c r="J20" s="66"/>
      <c r="K20" s="66"/>
      <c r="L20" s="66"/>
      <c r="M20" s="66"/>
      <c r="N20" s="66"/>
      <c r="O20" s="66"/>
      <c r="P20" s="66" t="s">
        <v>83</v>
      </c>
      <c r="Q20" s="66"/>
      <c r="R20" s="66"/>
      <c r="S20" s="66"/>
      <c r="T20" s="124" t="s">
        <v>135</v>
      </c>
    </row>
    <row r="21" customFormat="false" ht="15" hidden="false" customHeight="false" outlineLevel="0" collapsed="false">
      <c r="A21" s="364" t="n">
        <v>20</v>
      </c>
      <c r="B21" s="66" t="n">
        <v>1986</v>
      </c>
      <c r="C21" s="160" t="s">
        <v>62</v>
      </c>
      <c r="D21" s="67" t="s">
        <v>45</v>
      </c>
      <c r="E21" s="66"/>
      <c r="F21" s="66"/>
      <c r="G21" s="66" t="s">
        <v>83</v>
      </c>
      <c r="H21" s="66" t="s">
        <v>83</v>
      </c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124" t="s">
        <v>135</v>
      </c>
    </row>
    <row r="22" customFormat="false" ht="15" hidden="false" customHeight="false" outlineLevel="0" collapsed="false">
      <c r="A22" s="364" t="n">
        <v>21</v>
      </c>
      <c r="B22" s="66" t="n">
        <v>1986</v>
      </c>
      <c r="C22" s="160" t="s">
        <v>44</v>
      </c>
      <c r="D22" s="67" t="s">
        <v>45</v>
      </c>
      <c r="E22" s="66" t="s">
        <v>83</v>
      </c>
      <c r="F22" s="66" t="s">
        <v>83</v>
      </c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124" t="s">
        <v>135</v>
      </c>
    </row>
    <row r="23" customFormat="false" ht="15" hidden="false" customHeight="false" outlineLevel="0" collapsed="false">
      <c r="A23" s="364" t="n">
        <v>22</v>
      </c>
      <c r="B23" s="66" t="n">
        <v>1978</v>
      </c>
      <c r="C23" s="160" t="s">
        <v>43</v>
      </c>
      <c r="D23" s="67" t="s">
        <v>29</v>
      </c>
      <c r="E23" s="66" t="s">
        <v>83</v>
      </c>
      <c r="F23" s="66" t="s">
        <v>83</v>
      </c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124" t="s">
        <v>135</v>
      </c>
    </row>
    <row r="24" customFormat="false" ht="15" hidden="false" customHeight="false" outlineLevel="0" collapsed="false">
      <c r="A24" s="364" t="n">
        <v>23</v>
      </c>
      <c r="B24" s="66" t="n">
        <v>1994</v>
      </c>
      <c r="C24" s="160" t="s">
        <v>37</v>
      </c>
      <c r="D24" s="67" t="s">
        <v>5</v>
      </c>
      <c r="E24" s="66" t="s">
        <v>83</v>
      </c>
      <c r="F24" s="66" t="s">
        <v>83</v>
      </c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124" t="s">
        <v>135</v>
      </c>
    </row>
    <row r="25" customFormat="false" ht="15" hidden="false" customHeight="false" outlineLevel="0" collapsed="false">
      <c r="A25" s="364" t="n">
        <v>24</v>
      </c>
      <c r="B25" s="66"/>
      <c r="C25" s="160" t="s">
        <v>32</v>
      </c>
      <c r="D25" s="67" t="s">
        <v>33</v>
      </c>
      <c r="E25" s="66" t="s">
        <v>83</v>
      </c>
      <c r="F25" s="66" t="s">
        <v>83</v>
      </c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124" t="s">
        <v>135</v>
      </c>
    </row>
    <row r="26" customFormat="false" ht="15" hidden="false" customHeight="false" outlineLevel="0" collapsed="false">
      <c r="A26" s="364" t="n">
        <v>25</v>
      </c>
      <c r="B26" s="365" t="n">
        <v>1985</v>
      </c>
      <c r="C26" s="198" t="s">
        <v>81</v>
      </c>
      <c r="D26" s="366" t="s">
        <v>82</v>
      </c>
      <c r="E26" s="365"/>
      <c r="F26" s="365"/>
      <c r="G26" s="365"/>
      <c r="H26" s="365"/>
      <c r="I26" s="365"/>
      <c r="J26" s="365"/>
      <c r="K26" s="365" t="s">
        <v>83</v>
      </c>
      <c r="L26" s="365"/>
      <c r="M26" s="365"/>
      <c r="N26" s="365"/>
      <c r="O26" s="365"/>
      <c r="P26" s="365"/>
      <c r="Q26" s="365"/>
      <c r="R26" s="365"/>
      <c r="S26" s="365"/>
      <c r="T26" s="124" t="s">
        <v>135</v>
      </c>
    </row>
    <row r="27" customFormat="false" ht="15" hidden="false" customHeight="false" outlineLevel="0" collapsed="false">
      <c r="A27" s="364" t="n">
        <v>26</v>
      </c>
      <c r="B27" s="66" t="n">
        <v>1995</v>
      </c>
      <c r="C27" s="160" t="s">
        <v>104</v>
      </c>
      <c r="D27" s="67" t="s">
        <v>82</v>
      </c>
      <c r="E27" s="66"/>
      <c r="F27" s="66"/>
      <c r="G27" s="66"/>
      <c r="H27" s="66" t="s">
        <v>83</v>
      </c>
      <c r="I27" s="66"/>
      <c r="J27" s="66" t="s">
        <v>83</v>
      </c>
      <c r="K27" s="66"/>
      <c r="L27" s="66"/>
      <c r="M27" s="66"/>
      <c r="N27" s="66"/>
      <c r="O27" s="66"/>
      <c r="P27" s="66"/>
      <c r="Q27" s="66"/>
      <c r="R27" s="66"/>
      <c r="S27" s="66"/>
      <c r="T27" s="124" t="s">
        <v>135</v>
      </c>
    </row>
    <row r="28" customFormat="false" ht="15" hidden="false" customHeight="false" outlineLevel="0" collapsed="false">
      <c r="A28" s="364" t="n">
        <v>27</v>
      </c>
      <c r="B28" s="66" t="n">
        <v>1994</v>
      </c>
      <c r="C28" s="160" t="s">
        <v>102</v>
      </c>
      <c r="D28" s="67" t="s">
        <v>82</v>
      </c>
      <c r="E28" s="66"/>
      <c r="F28" s="66" t="s">
        <v>83</v>
      </c>
      <c r="G28" s="66"/>
      <c r="H28" s="66"/>
      <c r="I28" s="66"/>
      <c r="J28" s="66"/>
      <c r="K28" s="66"/>
      <c r="L28" s="66"/>
      <c r="M28" s="66"/>
      <c r="N28" s="66"/>
      <c r="O28" s="66"/>
      <c r="P28" s="66" t="s">
        <v>83</v>
      </c>
      <c r="Q28" s="66"/>
      <c r="R28" s="66"/>
      <c r="S28" s="66"/>
      <c r="T28" s="124" t="s">
        <v>135</v>
      </c>
    </row>
    <row r="29" customFormat="false" ht="15" hidden="false" customHeight="false" outlineLevel="0" collapsed="false">
      <c r="A29" s="364" t="n">
        <v>28</v>
      </c>
      <c r="B29" s="66" t="n">
        <v>1976</v>
      </c>
      <c r="C29" s="160" t="s">
        <v>65</v>
      </c>
      <c r="D29" s="67" t="s">
        <v>31</v>
      </c>
      <c r="E29" s="66"/>
      <c r="F29" s="66"/>
      <c r="G29" s="66"/>
      <c r="H29" s="66"/>
      <c r="I29" s="66" t="s">
        <v>83</v>
      </c>
      <c r="J29" s="66"/>
      <c r="K29" s="66"/>
      <c r="L29" s="66"/>
      <c r="M29" s="66"/>
      <c r="N29" s="66"/>
      <c r="O29" s="66"/>
      <c r="P29" s="66" t="s">
        <v>83</v>
      </c>
      <c r="Q29" s="66"/>
      <c r="R29" s="66"/>
      <c r="S29" s="66"/>
      <c r="T29" s="124" t="s">
        <v>135</v>
      </c>
    </row>
    <row r="30" customFormat="false" ht="15" hidden="false" customHeight="false" outlineLevel="0" collapsed="false">
      <c r="A30" s="364" t="n">
        <v>29</v>
      </c>
      <c r="B30" s="66" t="n">
        <v>1990</v>
      </c>
      <c r="C30" s="160" t="s">
        <v>55</v>
      </c>
      <c r="D30" s="67" t="s">
        <v>31</v>
      </c>
      <c r="E30" s="66"/>
      <c r="F30" s="66" t="s">
        <v>83</v>
      </c>
      <c r="G30" s="66" t="s">
        <v>83</v>
      </c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124" t="s">
        <v>135</v>
      </c>
    </row>
    <row r="31" customFormat="false" ht="15" hidden="false" customHeight="false" outlineLevel="0" collapsed="false">
      <c r="A31" s="364" t="n">
        <v>30</v>
      </c>
      <c r="B31" s="66" t="n">
        <v>1967</v>
      </c>
      <c r="C31" s="160" t="s">
        <v>88</v>
      </c>
      <c r="D31" s="67" t="s">
        <v>31</v>
      </c>
      <c r="E31" s="66"/>
      <c r="F31" s="66"/>
      <c r="G31" s="66"/>
      <c r="H31" s="66"/>
      <c r="I31" s="66"/>
      <c r="J31" s="66"/>
      <c r="K31" s="66" t="s">
        <v>83</v>
      </c>
      <c r="L31" s="66"/>
      <c r="M31" s="66" t="s">
        <v>83</v>
      </c>
      <c r="N31" s="66"/>
      <c r="O31" s="66"/>
      <c r="P31" s="66"/>
      <c r="Q31" s="66"/>
      <c r="R31" s="66"/>
      <c r="S31" s="66"/>
      <c r="T31" s="124" t="s">
        <v>135</v>
      </c>
    </row>
    <row r="32" customFormat="false" ht="15" hidden="false" customHeight="false" outlineLevel="0" collapsed="false">
      <c r="A32" s="364" t="n">
        <v>31</v>
      </c>
      <c r="B32" s="66" t="n">
        <v>1985</v>
      </c>
      <c r="C32" s="160" t="s">
        <v>70</v>
      </c>
      <c r="D32" s="67" t="s">
        <v>71</v>
      </c>
      <c r="E32" s="66"/>
      <c r="F32" s="66"/>
      <c r="G32" s="66"/>
      <c r="H32" s="66"/>
      <c r="I32" s="66" t="s">
        <v>83</v>
      </c>
      <c r="J32" s="66" t="s">
        <v>83</v>
      </c>
      <c r="K32" s="66"/>
      <c r="L32" s="66"/>
      <c r="M32" s="66"/>
      <c r="N32" s="66"/>
      <c r="O32" s="66"/>
      <c r="P32" s="66"/>
      <c r="Q32" s="66"/>
      <c r="R32" s="66"/>
      <c r="S32" s="66"/>
      <c r="T32" s="124" t="s">
        <v>135</v>
      </c>
    </row>
    <row r="33" customFormat="false" ht="15" hidden="false" customHeight="false" outlineLevel="0" collapsed="false">
      <c r="A33" s="364" t="n">
        <v>32</v>
      </c>
      <c r="B33" s="66" t="n">
        <v>1993</v>
      </c>
      <c r="C33" s="160" t="s">
        <v>87</v>
      </c>
      <c r="D33" s="67" t="s">
        <v>31</v>
      </c>
      <c r="E33" s="66"/>
      <c r="F33" s="66"/>
      <c r="G33" s="66"/>
      <c r="H33" s="66"/>
      <c r="I33" s="66"/>
      <c r="J33" s="66"/>
      <c r="K33" s="66" t="s">
        <v>83</v>
      </c>
      <c r="L33" s="66"/>
      <c r="M33" s="66" t="s">
        <v>83</v>
      </c>
      <c r="N33" s="66"/>
      <c r="O33" s="66"/>
      <c r="P33" s="66"/>
      <c r="Q33" s="66"/>
      <c r="R33" s="66"/>
      <c r="S33" s="66"/>
      <c r="T33" s="124" t="s">
        <v>135</v>
      </c>
    </row>
    <row r="34" customFormat="false" ht="15" hidden="false" customHeight="false" outlineLevel="0" collapsed="false">
      <c r="A34" s="364" t="n">
        <v>33</v>
      </c>
      <c r="B34" s="66" t="n">
        <v>1993</v>
      </c>
      <c r="C34" s="160" t="s">
        <v>123</v>
      </c>
      <c r="D34" s="67" t="s">
        <v>31</v>
      </c>
      <c r="E34" s="66"/>
      <c r="F34" s="66"/>
      <c r="G34" s="66"/>
      <c r="H34" s="66"/>
      <c r="I34" s="66"/>
      <c r="J34" s="66"/>
      <c r="K34" s="66"/>
      <c r="L34" s="66" t="s">
        <v>83</v>
      </c>
      <c r="M34" s="66" t="s">
        <v>83</v>
      </c>
      <c r="N34" s="66"/>
      <c r="O34" s="66"/>
      <c r="P34" s="66"/>
      <c r="Q34" s="66"/>
      <c r="R34" s="66"/>
      <c r="S34" s="66"/>
      <c r="T34" s="124" t="s">
        <v>135</v>
      </c>
    </row>
    <row r="35" customFormat="false" ht="15" hidden="false" customHeight="false" outlineLevel="0" collapsed="false">
      <c r="A35" s="364" t="n">
        <v>34</v>
      </c>
      <c r="B35" s="66" t="n">
        <v>1993</v>
      </c>
      <c r="C35" s="160" t="s">
        <v>60</v>
      </c>
      <c r="D35" s="67" t="s">
        <v>61</v>
      </c>
      <c r="E35" s="66"/>
      <c r="F35" s="66" t="s">
        <v>83</v>
      </c>
      <c r="G35" s="66" t="s">
        <v>83</v>
      </c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124" t="s">
        <v>135</v>
      </c>
    </row>
    <row r="36" customFormat="false" ht="15" hidden="false" customHeight="false" outlineLevel="0" collapsed="false">
      <c r="A36" s="364" t="n">
        <v>35</v>
      </c>
      <c r="B36" s="66" t="n">
        <v>1983</v>
      </c>
      <c r="C36" s="160" t="s">
        <v>112</v>
      </c>
      <c r="D36" s="67" t="s">
        <v>61</v>
      </c>
      <c r="E36" s="66"/>
      <c r="F36" s="66"/>
      <c r="G36" s="66"/>
      <c r="H36" s="66"/>
      <c r="I36" s="66"/>
      <c r="J36" s="66" t="s">
        <v>83</v>
      </c>
      <c r="K36" s="66"/>
      <c r="L36" s="66"/>
      <c r="M36" s="66"/>
      <c r="N36" s="66"/>
      <c r="O36" s="66"/>
      <c r="P36" s="66" t="s">
        <v>83</v>
      </c>
      <c r="Q36" s="66"/>
      <c r="R36" s="66"/>
      <c r="S36" s="66"/>
      <c r="T36" s="124" t="s">
        <v>135</v>
      </c>
    </row>
    <row r="37" customFormat="false" ht="15" hidden="false" customHeight="false" outlineLevel="0" collapsed="false">
      <c r="A37" s="364" t="n">
        <v>36</v>
      </c>
      <c r="B37" s="66"/>
      <c r="C37" s="160"/>
      <c r="D37" s="67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</row>
    <row r="38" customFormat="false" ht="15" hidden="false" customHeight="false" outlineLevel="0" collapsed="false">
      <c r="A38" s="364" t="n">
        <v>37</v>
      </c>
      <c r="B38" s="66"/>
      <c r="C38" s="160"/>
      <c r="D38" s="67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</row>
    <row r="39" customFormat="false" ht="15" hidden="false" customHeight="false" outlineLevel="0" collapsed="false">
      <c r="A39" s="364" t="n">
        <v>38</v>
      </c>
      <c r="B39" s="66"/>
      <c r="C39" s="160"/>
      <c r="D39" s="67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</row>
    <row r="40" customFormat="false" ht="15" hidden="false" customHeight="false" outlineLevel="0" collapsed="false">
      <c r="A40" s="364" t="n">
        <v>39</v>
      </c>
      <c r="B40" s="66"/>
      <c r="C40" s="160"/>
      <c r="D40" s="67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</row>
    <row r="41" customFormat="false" ht="15" hidden="false" customHeight="false" outlineLevel="0" collapsed="false">
      <c r="A41" s="364" t="n">
        <v>40</v>
      </c>
      <c r="B41" s="66"/>
      <c r="C41" s="160"/>
      <c r="D41" s="67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</row>
    <row r="42" customFormat="false" ht="15" hidden="false" customHeight="false" outlineLevel="0" collapsed="false">
      <c r="A42" s="364" t="n">
        <v>41</v>
      </c>
      <c r="B42" s="66"/>
      <c r="C42" s="160"/>
      <c r="D42" s="67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</row>
    <row r="43" customFormat="false" ht="15" hidden="false" customHeight="false" outlineLevel="0" collapsed="false">
      <c r="A43" s="364" t="n">
        <v>42</v>
      </c>
      <c r="B43" s="66"/>
      <c r="C43" s="160"/>
      <c r="D43" s="67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6"/>
      <c r="P43" s="66"/>
      <c r="Q43" s="66"/>
      <c r="R43" s="66"/>
      <c r="S43" s="66"/>
    </row>
    <row r="44" customFormat="false" ht="15" hidden="false" customHeight="false" outlineLevel="0" collapsed="false">
      <c r="A44" s="364" t="n">
        <v>43</v>
      </c>
      <c r="B44" s="66"/>
      <c r="C44" s="160"/>
      <c r="D44" s="67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6"/>
      <c r="P44" s="66"/>
      <c r="Q44" s="66"/>
      <c r="R44" s="66"/>
      <c r="S44" s="66"/>
    </row>
    <row r="45" customFormat="false" ht="15" hidden="false" customHeight="false" outlineLevel="0" collapsed="false">
      <c r="A45" s="364" t="n">
        <v>44</v>
      </c>
      <c r="B45" s="66"/>
      <c r="C45" s="160"/>
      <c r="D45" s="67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6"/>
      <c r="P45" s="66"/>
      <c r="Q45" s="66"/>
      <c r="R45" s="66"/>
      <c r="S45" s="66"/>
    </row>
    <row r="46" customFormat="false" ht="15" hidden="false" customHeight="false" outlineLevel="0" collapsed="false">
      <c r="A46" s="364" t="n">
        <v>45</v>
      </c>
      <c r="B46" s="66"/>
      <c r="C46" s="160"/>
      <c r="D46" s="67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6"/>
      <c r="P46" s="66"/>
      <c r="Q46" s="66"/>
      <c r="R46" s="66"/>
      <c r="S46" s="66"/>
    </row>
    <row r="47" customFormat="false" ht="15" hidden="false" customHeight="false" outlineLevel="0" collapsed="false">
      <c r="A47" s="364" t="n">
        <v>46</v>
      </c>
      <c r="B47" s="66"/>
      <c r="C47" s="160"/>
      <c r="D47" s="67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  <c r="S47" s="66"/>
    </row>
    <row r="48" customFormat="false" ht="15" hidden="false" customHeight="false" outlineLevel="0" collapsed="false">
      <c r="A48" s="364" t="n">
        <v>47</v>
      </c>
      <c r="B48" s="66"/>
      <c r="C48" s="160"/>
      <c r="D48" s="67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6"/>
      <c r="P48" s="66"/>
      <c r="Q48" s="66"/>
      <c r="R48" s="66"/>
      <c r="S48" s="66"/>
    </row>
    <row r="49" customFormat="false" ht="15" hidden="false" customHeight="false" outlineLevel="0" collapsed="false">
      <c r="A49" s="364" t="n">
        <v>48</v>
      </c>
      <c r="B49" s="66"/>
      <c r="C49" s="160"/>
      <c r="D49" s="67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</row>
    <row r="50" customFormat="false" ht="15" hidden="false" customHeight="false" outlineLevel="0" collapsed="false">
      <c r="A50" s="364" t="n">
        <v>49</v>
      </c>
      <c r="B50" s="66"/>
      <c r="C50" s="160"/>
      <c r="D50" s="67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6"/>
      <c r="P50" s="66"/>
      <c r="Q50" s="66"/>
      <c r="R50" s="66"/>
      <c r="S50" s="66"/>
    </row>
    <row r="51" customFormat="false" ht="15" hidden="false" customHeight="false" outlineLevel="0" collapsed="false">
      <c r="A51" s="364" t="n">
        <v>50</v>
      </c>
      <c r="B51" s="66"/>
      <c r="C51" s="160"/>
      <c r="D51" s="67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</row>
    <row r="52" customFormat="false" ht="15" hidden="false" customHeight="false" outlineLevel="0" collapsed="false">
      <c r="A52" s="364" t="n">
        <v>51</v>
      </c>
      <c r="B52" s="66"/>
      <c r="C52" s="160"/>
      <c r="D52" s="67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</row>
    <row r="53" customFormat="false" ht="15" hidden="false" customHeight="false" outlineLevel="0" collapsed="false">
      <c r="A53" s="364" t="n">
        <v>52</v>
      </c>
      <c r="B53" s="66"/>
      <c r="C53" s="160"/>
      <c r="D53" s="67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6"/>
      <c r="P53" s="66"/>
      <c r="Q53" s="66"/>
      <c r="R53" s="66"/>
      <c r="S53" s="66"/>
    </row>
    <row r="54" customFormat="false" ht="15" hidden="false" customHeight="false" outlineLevel="0" collapsed="false">
      <c r="A54" s="364" t="n">
        <v>53</v>
      </c>
      <c r="B54" s="66"/>
      <c r="C54" s="160"/>
      <c r="D54" s="67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6"/>
      <c r="P54" s="66"/>
      <c r="Q54" s="66"/>
      <c r="R54" s="66"/>
      <c r="S54" s="66"/>
    </row>
    <row r="55" customFormat="false" ht="15" hidden="false" customHeight="false" outlineLevel="0" collapsed="false">
      <c r="A55" s="364" t="n">
        <v>54</v>
      </c>
      <c r="B55" s="66"/>
      <c r="C55" s="160"/>
      <c r="D55" s="67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</row>
    <row r="56" customFormat="false" ht="15" hidden="false" customHeight="false" outlineLevel="0" collapsed="false">
      <c r="A56" s="364" t="n">
        <v>55</v>
      </c>
      <c r="B56" s="66"/>
      <c r="C56" s="160"/>
      <c r="D56" s="67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6"/>
      <c r="P56" s="66"/>
      <c r="Q56" s="66"/>
      <c r="R56" s="66"/>
      <c r="S56" s="66"/>
    </row>
    <row r="57" customFormat="false" ht="15" hidden="false" customHeight="false" outlineLevel="0" collapsed="false">
      <c r="A57" s="364" t="n">
        <v>56</v>
      </c>
      <c r="B57" s="66"/>
      <c r="C57" s="160"/>
      <c r="D57" s="67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6"/>
      <c r="P57" s="66"/>
      <c r="Q57" s="66"/>
      <c r="R57" s="66"/>
      <c r="S57" s="66"/>
    </row>
    <row r="58" customFormat="false" ht="15" hidden="false" customHeight="false" outlineLevel="0" collapsed="false">
      <c r="A58" s="364" t="n">
        <v>57</v>
      </c>
      <c r="B58" s="66"/>
      <c r="C58" s="160"/>
      <c r="D58" s="67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</row>
    <row r="59" customFormat="false" ht="15" hidden="false" customHeight="false" outlineLevel="0" collapsed="false">
      <c r="A59" s="364" t="n">
        <v>58</v>
      </c>
      <c r="B59" s="66"/>
      <c r="C59" s="160"/>
      <c r="D59" s="67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6"/>
      <c r="P59" s="66"/>
      <c r="Q59" s="66"/>
      <c r="R59" s="66"/>
      <c r="S59" s="66"/>
    </row>
    <row r="60" customFormat="false" ht="15" hidden="false" customHeight="false" outlineLevel="0" collapsed="false">
      <c r="A60" s="364" t="n">
        <v>59</v>
      </c>
      <c r="B60" s="66"/>
      <c r="C60" s="160"/>
      <c r="D60" s="67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6"/>
      <c r="P60" s="66"/>
      <c r="Q60" s="66"/>
      <c r="R60" s="66"/>
      <c r="S60" s="66"/>
    </row>
    <row r="61" customFormat="false" ht="15" hidden="false" customHeight="false" outlineLevel="0" collapsed="false">
      <c r="A61" s="364" t="n">
        <v>60</v>
      </c>
      <c r="B61" s="66"/>
      <c r="C61" s="160"/>
      <c r="D61" s="67"/>
      <c r="E61" s="66"/>
      <c r="F61" s="66"/>
      <c r="G61" s="66"/>
      <c r="H61" s="66"/>
      <c r="I61" s="66"/>
      <c r="J61" s="66"/>
      <c r="K61" s="66"/>
      <c r="L61" s="66"/>
      <c r="M61" s="66"/>
      <c r="N61" s="66"/>
      <c r="O61" s="66"/>
      <c r="P61" s="66"/>
      <c r="Q61" s="66"/>
      <c r="R61" s="66"/>
      <c r="S61" s="66"/>
    </row>
    <row r="62" customFormat="false" ht="15" hidden="false" customHeight="false" outlineLevel="0" collapsed="false">
      <c r="A62" s="364" t="n">
        <v>61</v>
      </c>
      <c r="B62" s="66"/>
      <c r="C62" s="160"/>
      <c r="D62" s="67"/>
      <c r="E62" s="66"/>
      <c r="F62" s="66"/>
      <c r="G62" s="66"/>
      <c r="H62" s="66"/>
      <c r="I62" s="66"/>
      <c r="J62" s="66"/>
      <c r="K62" s="66"/>
      <c r="L62" s="66"/>
      <c r="M62" s="66"/>
      <c r="N62" s="66"/>
      <c r="O62" s="66"/>
      <c r="P62" s="66"/>
      <c r="Q62" s="66"/>
      <c r="R62" s="66"/>
      <c r="S62" s="66"/>
    </row>
    <row r="63" customFormat="false" ht="15" hidden="false" customHeight="false" outlineLevel="0" collapsed="false">
      <c r="A63" s="364" t="n">
        <v>62</v>
      </c>
      <c r="B63" s="66"/>
      <c r="C63" s="160"/>
      <c r="D63" s="67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</row>
    <row r="64" customFormat="false" ht="15" hidden="false" customHeight="false" outlineLevel="0" collapsed="false">
      <c r="A64" s="364" t="n">
        <v>63</v>
      </c>
      <c r="B64" s="66"/>
      <c r="C64" s="160"/>
      <c r="D64" s="67"/>
      <c r="E64" s="66"/>
      <c r="F64" s="66"/>
      <c r="G64" s="66"/>
      <c r="H64" s="66"/>
      <c r="I64" s="66"/>
      <c r="J64" s="66"/>
      <c r="K64" s="66"/>
      <c r="L64" s="66"/>
      <c r="M64" s="66"/>
      <c r="N64" s="66"/>
      <c r="O64" s="66"/>
      <c r="P64" s="66"/>
      <c r="Q64" s="66"/>
      <c r="R64" s="66"/>
      <c r="S64" s="66"/>
    </row>
    <row r="65" customFormat="false" ht="15" hidden="false" customHeight="false" outlineLevel="0" collapsed="false">
      <c r="A65" s="364" t="n">
        <v>64</v>
      </c>
      <c r="B65" s="66"/>
      <c r="C65" s="160"/>
      <c r="D65" s="67"/>
      <c r="E65" s="66"/>
      <c r="F65" s="66"/>
      <c r="G65" s="66"/>
      <c r="H65" s="66"/>
      <c r="I65" s="66"/>
      <c r="J65" s="66"/>
      <c r="K65" s="66"/>
      <c r="L65" s="66"/>
      <c r="M65" s="66"/>
      <c r="N65" s="66"/>
      <c r="O65" s="66"/>
      <c r="P65" s="66"/>
      <c r="Q65" s="66"/>
      <c r="R65" s="66"/>
      <c r="S65" s="66"/>
    </row>
    <row r="66" customFormat="false" ht="15" hidden="false" customHeight="false" outlineLevel="0" collapsed="false">
      <c r="A66" s="364" t="n">
        <v>65</v>
      </c>
      <c r="B66" s="66"/>
      <c r="C66" s="160"/>
      <c r="D66" s="67"/>
      <c r="E66" s="66"/>
      <c r="F66" s="66"/>
      <c r="G66" s="66"/>
      <c r="H66" s="66"/>
      <c r="I66" s="66"/>
      <c r="J66" s="66"/>
      <c r="K66" s="66"/>
      <c r="L66" s="66"/>
      <c r="M66" s="66"/>
      <c r="N66" s="66"/>
      <c r="O66" s="66"/>
      <c r="P66" s="66"/>
      <c r="Q66" s="66"/>
      <c r="R66" s="66"/>
      <c r="S66" s="66"/>
    </row>
    <row r="67" customFormat="false" ht="15" hidden="false" customHeight="false" outlineLevel="0" collapsed="false">
      <c r="A67" s="364" t="n">
        <v>66</v>
      </c>
      <c r="B67" s="66"/>
      <c r="C67" s="160"/>
      <c r="D67" s="67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</row>
    <row r="68" customFormat="false" ht="15" hidden="false" customHeight="false" outlineLevel="0" collapsed="false">
      <c r="A68" s="364" t="n">
        <v>67</v>
      </c>
      <c r="B68" s="66"/>
      <c r="C68" s="160"/>
      <c r="D68" s="67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</row>
    <row r="69" customFormat="false" ht="15" hidden="false" customHeight="false" outlineLevel="0" collapsed="false">
      <c r="A69" s="364" t="n">
        <v>68</v>
      </c>
      <c r="B69" s="66"/>
      <c r="C69" s="160"/>
      <c r="D69" s="67"/>
      <c r="E69" s="66"/>
      <c r="F69" s="66"/>
      <c r="G69" s="66"/>
      <c r="H69" s="66"/>
      <c r="I69" s="66"/>
      <c r="J69" s="66"/>
      <c r="K69" s="66"/>
      <c r="L69" s="66"/>
      <c r="M69" s="66"/>
      <c r="N69" s="66"/>
      <c r="O69" s="66"/>
      <c r="P69" s="66"/>
      <c r="Q69" s="66"/>
      <c r="R69" s="66"/>
      <c r="S69" s="66"/>
    </row>
    <row r="70" customFormat="false" ht="15" hidden="false" customHeight="false" outlineLevel="0" collapsed="false">
      <c r="A70" s="364" t="n">
        <v>69</v>
      </c>
      <c r="B70" s="66"/>
      <c r="C70" s="160"/>
      <c r="D70" s="67"/>
      <c r="E70" s="66"/>
      <c r="F70" s="66"/>
      <c r="G70" s="66"/>
      <c r="H70" s="66"/>
      <c r="I70" s="66"/>
      <c r="J70" s="66"/>
      <c r="K70" s="66"/>
      <c r="L70" s="66"/>
      <c r="M70" s="66"/>
      <c r="N70" s="66"/>
      <c r="O70" s="66"/>
      <c r="P70" s="66"/>
      <c r="Q70" s="66"/>
      <c r="R70" s="66"/>
      <c r="S70" s="66"/>
    </row>
    <row r="71" customFormat="false" ht="15" hidden="false" customHeight="false" outlineLevel="0" collapsed="false">
      <c r="A71" s="364" t="n">
        <v>70</v>
      </c>
      <c r="B71" s="66"/>
      <c r="C71" s="160"/>
      <c r="D71" s="67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</row>
    <row r="72" customFormat="false" ht="15" hidden="false" customHeight="false" outlineLevel="0" collapsed="false">
      <c r="A72" s="364" t="n">
        <v>71</v>
      </c>
      <c r="B72" s="66"/>
      <c r="C72" s="160"/>
      <c r="D72" s="67"/>
      <c r="E72" s="66"/>
      <c r="F72" s="66"/>
      <c r="G72" s="66"/>
      <c r="H72" s="66"/>
      <c r="I72" s="66"/>
      <c r="J72" s="66"/>
      <c r="K72" s="66"/>
      <c r="L72" s="66"/>
      <c r="M72" s="66"/>
      <c r="N72" s="66"/>
      <c r="O72" s="66"/>
      <c r="P72" s="66"/>
      <c r="Q72" s="66"/>
      <c r="R72" s="66"/>
      <c r="S72" s="66"/>
    </row>
    <row r="73" customFormat="false" ht="15" hidden="false" customHeight="false" outlineLevel="0" collapsed="false">
      <c r="A73" s="364" t="n">
        <v>72</v>
      </c>
      <c r="B73" s="66"/>
      <c r="C73" s="160"/>
      <c r="D73" s="67"/>
      <c r="E73" s="66"/>
      <c r="F73" s="66"/>
      <c r="G73" s="66"/>
      <c r="H73" s="66"/>
      <c r="I73" s="66"/>
      <c r="J73" s="66"/>
      <c r="K73" s="66"/>
      <c r="L73" s="66"/>
      <c r="M73" s="66"/>
      <c r="N73" s="66"/>
      <c r="O73" s="66"/>
      <c r="P73" s="66"/>
      <c r="Q73" s="66"/>
      <c r="R73" s="66"/>
      <c r="S73" s="66"/>
    </row>
    <row r="74" customFormat="false" ht="15" hidden="false" customHeight="false" outlineLevel="0" collapsed="false">
      <c r="A74" s="364" t="n">
        <v>73</v>
      </c>
      <c r="B74" s="66"/>
      <c r="C74" s="160"/>
      <c r="D74" s="67"/>
      <c r="E74" s="66"/>
      <c r="F74" s="66"/>
      <c r="G74" s="66"/>
      <c r="H74" s="66"/>
      <c r="I74" s="66"/>
      <c r="J74" s="66"/>
      <c r="K74" s="66"/>
      <c r="L74" s="66"/>
      <c r="M74" s="66"/>
      <c r="N74" s="66"/>
      <c r="O74" s="66"/>
      <c r="P74" s="66"/>
      <c r="Q74" s="66"/>
      <c r="R74" s="66"/>
      <c r="S74" s="66"/>
    </row>
    <row r="75" customFormat="false" ht="15" hidden="false" customHeight="false" outlineLevel="0" collapsed="false">
      <c r="A75" s="364" t="n">
        <v>74</v>
      </c>
      <c r="B75" s="66"/>
      <c r="C75" s="160"/>
      <c r="D75" s="67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</row>
    <row r="76" customFormat="false" ht="15" hidden="false" customHeight="false" outlineLevel="0" collapsed="false">
      <c r="A76" s="364" t="n">
        <v>75</v>
      </c>
      <c r="B76" s="66"/>
      <c r="C76" s="160"/>
      <c r="D76" s="67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</row>
    <row r="77" customFormat="false" ht="15" hidden="false" customHeight="false" outlineLevel="0" collapsed="false">
      <c r="A77" s="364" t="n">
        <v>76</v>
      </c>
      <c r="B77" s="66"/>
      <c r="C77" s="160"/>
      <c r="D77" s="67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</row>
    <row r="78" customFormat="false" ht="15" hidden="false" customHeight="false" outlineLevel="0" collapsed="false">
      <c r="A78" s="364" t="n">
        <v>77</v>
      </c>
      <c r="B78" s="66"/>
      <c r="C78" s="160"/>
      <c r="D78" s="67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</row>
    <row r="79" customFormat="false" ht="15" hidden="false" customHeight="false" outlineLevel="0" collapsed="false">
      <c r="A79" s="364" t="n">
        <v>78</v>
      </c>
      <c r="B79" s="66"/>
      <c r="C79" s="160"/>
      <c r="D79" s="67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</row>
    <row r="80" customFormat="false" ht="15" hidden="false" customHeight="false" outlineLevel="0" collapsed="false">
      <c r="A80" s="364" t="n">
        <v>79</v>
      </c>
      <c r="B80" s="66"/>
      <c r="C80" s="160"/>
      <c r="D80" s="67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</row>
    <row r="81" customFormat="false" ht="15" hidden="false" customHeight="false" outlineLevel="0" collapsed="false">
      <c r="A81" s="364" t="n">
        <v>80</v>
      </c>
      <c r="B81" s="66"/>
      <c r="C81" s="160"/>
      <c r="D81" s="67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</row>
    <row r="82" customFormat="false" ht="15" hidden="false" customHeight="false" outlineLevel="0" collapsed="false">
      <c r="A82" s="364" t="n">
        <v>81</v>
      </c>
      <c r="B82" s="66"/>
      <c r="C82" s="160"/>
      <c r="D82" s="67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</row>
    <row r="83" customFormat="false" ht="15" hidden="false" customHeight="false" outlineLevel="0" collapsed="false">
      <c r="A83" s="364" t="n">
        <v>82</v>
      </c>
      <c r="B83" s="66"/>
      <c r="C83" s="160"/>
      <c r="D83" s="67"/>
      <c r="E83" s="66"/>
      <c r="F83" s="66"/>
      <c r="G83" s="66"/>
      <c r="H83" s="66"/>
      <c r="I83" s="66"/>
      <c r="J83" s="66"/>
      <c r="K83" s="66"/>
      <c r="L83" s="66"/>
      <c r="M83" s="66"/>
      <c r="N83" s="66"/>
      <c r="O83" s="66"/>
      <c r="P83" s="66"/>
      <c r="Q83" s="66"/>
      <c r="R83" s="66"/>
      <c r="S83" s="66"/>
    </row>
    <row r="84" customFormat="false" ht="15" hidden="false" customHeight="false" outlineLevel="0" collapsed="false">
      <c r="A84" s="364" t="n">
        <v>83</v>
      </c>
      <c r="B84" s="66"/>
      <c r="C84" s="160"/>
      <c r="D84" s="67"/>
      <c r="E84" s="66"/>
      <c r="F84" s="66"/>
      <c r="G84" s="66"/>
      <c r="H84" s="66"/>
      <c r="I84" s="66"/>
      <c r="J84" s="66"/>
      <c r="K84" s="66"/>
      <c r="L84" s="66"/>
      <c r="M84" s="66"/>
      <c r="N84" s="66"/>
      <c r="O84" s="66"/>
      <c r="P84" s="66"/>
      <c r="Q84" s="66"/>
      <c r="R84" s="66"/>
      <c r="S84" s="66"/>
    </row>
    <row r="85" customFormat="false" ht="15" hidden="false" customHeight="false" outlineLevel="0" collapsed="false">
      <c r="A85" s="364" t="n">
        <v>84</v>
      </c>
      <c r="B85" s="66"/>
      <c r="C85" s="160"/>
      <c r="D85" s="67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</row>
    <row r="86" customFormat="false" ht="15" hidden="false" customHeight="false" outlineLevel="0" collapsed="false">
      <c r="A86" s="364" t="n">
        <v>85</v>
      </c>
      <c r="B86" s="66"/>
      <c r="C86" s="160"/>
      <c r="D86" s="67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</row>
    <row r="87" customFormat="false" ht="15" hidden="false" customHeight="false" outlineLevel="0" collapsed="false">
      <c r="A87" s="364" t="n">
        <v>86</v>
      </c>
      <c r="B87" s="66"/>
      <c r="C87" s="160"/>
      <c r="D87" s="67"/>
      <c r="E87" s="66"/>
      <c r="F87" s="66"/>
      <c r="G87" s="66"/>
      <c r="H87" s="66"/>
      <c r="I87" s="66"/>
      <c r="J87" s="66"/>
      <c r="K87" s="66"/>
      <c r="L87" s="66"/>
      <c r="M87" s="66"/>
      <c r="N87" s="66"/>
      <c r="O87" s="66"/>
      <c r="P87" s="66"/>
      <c r="Q87" s="66"/>
      <c r="R87" s="66"/>
      <c r="S87" s="66"/>
    </row>
    <row r="88" customFormat="false" ht="15" hidden="false" customHeight="false" outlineLevel="0" collapsed="false">
      <c r="A88" s="364" t="n">
        <v>87</v>
      </c>
      <c r="B88" s="66"/>
      <c r="C88" s="160"/>
      <c r="D88" s="67"/>
      <c r="E88" s="66"/>
      <c r="F88" s="66"/>
      <c r="G88" s="66"/>
      <c r="H88" s="66"/>
      <c r="I88" s="66"/>
      <c r="J88" s="66"/>
      <c r="K88" s="66"/>
      <c r="L88" s="66"/>
      <c r="M88" s="66"/>
      <c r="N88" s="66"/>
      <c r="O88" s="66"/>
      <c r="P88" s="66"/>
      <c r="Q88" s="66"/>
      <c r="R88" s="66"/>
      <c r="S88" s="66"/>
    </row>
    <row r="89" customFormat="false" ht="15" hidden="false" customHeight="false" outlineLevel="0" collapsed="false">
      <c r="A89" s="364" t="n">
        <v>88</v>
      </c>
      <c r="B89" s="66"/>
      <c r="C89" s="160"/>
      <c r="D89" s="67"/>
      <c r="E89" s="66"/>
      <c r="F89" s="66"/>
      <c r="G89" s="66"/>
      <c r="H89" s="66"/>
      <c r="I89" s="66"/>
      <c r="J89" s="66"/>
      <c r="K89" s="66"/>
      <c r="L89" s="66"/>
      <c r="M89" s="66"/>
      <c r="N89" s="66"/>
      <c r="O89" s="66"/>
      <c r="P89" s="66"/>
      <c r="Q89" s="66"/>
      <c r="R89" s="66"/>
      <c r="S89" s="66"/>
    </row>
    <row r="90" customFormat="false" ht="15" hidden="false" customHeight="false" outlineLevel="0" collapsed="false">
      <c r="A90" s="364" t="n">
        <v>89</v>
      </c>
      <c r="B90" s="66"/>
      <c r="C90" s="160"/>
      <c r="D90" s="67"/>
      <c r="E90" s="66"/>
      <c r="F90" s="66"/>
      <c r="G90" s="66"/>
      <c r="H90" s="66"/>
      <c r="I90" s="66"/>
      <c r="J90" s="66"/>
      <c r="K90" s="66"/>
      <c r="L90" s="66"/>
      <c r="M90" s="66"/>
      <c r="N90" s="66"/>
      <c r="O90" s="66"/>
      <c r="P90" s="66"/>
      <c r="Q90" s="66"/>
      <c r="R90" s="66"/>
      <c r="S90" s="66"/>
    </row>
    <row r="91" customFormat="false" ht="15" hidden="false" customHeight="false" outlineLevel="0" collapsed="false">
      <c r="A91" s="364" t="n">
        <v>90</v>
      </c>
      <c r="B91" s="66"/>
      <c r="C91" s="160"/>
      <c r="D91" s="67"/>
      <c r="E91" s="66"/>
      <c r="F91" s="66"/>
      <c r="G91" s="66"/>
      <c r="H91" s="66"/>
      <c r="I91" s="66"/>
      <c r="J91" s="66"/>
      <c r="K91" s="66"/>
      <c r="L91" s="66"/>
      <c r="M91" s="66"/>
      <c r="N91" s="66"/>
      <c r="O91" s="66"/>
      <c r="P91" s="66"/>
      <c r="Q91" s="66"/>
      <c r="R91" s="66"/>
      <c r="S91" s="66"/>
    </row>
    <row r="92" customFormat="false" ht="15" hidden="false" customHeight="false" outlineLevel="0" collapsed="false">
      <c r="A92" s="364" t="n">
        <v>91</v>
      </c>
      <c r="B92" s="66"/>
      <c r="C92" s="160"/>
      <c r="D92" s="67"/>
      <c r="E92" s="66"/>
      <c r="F92" s="66"/>
      <c r="G92" s="66"/>
      <c r="H92" s="66"/>
      <c r="I92" s="66"/>
      <c r="J92" s="66"/>
      <c r="K92" s="66"/>
      <c r="L92" s="66"/>
      <c r="M92" s="66"/>
      <c r="N92" s="66"/>
      <c r="O92" s="66"/>
      <c r="P92" s="66"/>
      <c r="Q92" s="66"/>
      <c r="R92" s="66"/>
      <c r="S92" s="66"/>
    </row>
    <row r="93" customFormat="false" ht="15" hidden="false" customHeight="false" outlineLevel="0" collapsed="false">
      <c r="A93" s="364" t="n">
        <v>92</v>
      </c>
      <c r="B93" s="66"/>
      <c r="C93" s="160"/>
      <c r="D93" s="67"/>
      <c r="E93" s="66"/>
      <c r="F93" s="66"/>
      <c r="G93" s="66"/>
      <c r="H93" s="66"/>
      <c r="I93" s="66"/>
      <c r="J93" s="66"/>
      <c r="K93" s="66"/>
      <c r="L93" s="66"/>
      <c r="M93" s="66"/>
      <c r="N93" s="66"/>
      <c r="O93" s="66"/>
      <c r="P93" s="66"/>
      <c r="Q93" s="66"/>
      <c r="R93" s="66"/>
      <c r="S93" s="66"/>
    </row>
    <row r="94" customFormat="false" ht="15" hidden="false" customHeight="false" outlineLevel="0" collapsed="false">
      <c r="A94" s="364" t="n">
        <v>93</v>
      </c>
      <c r="B94" s="66"/>
      <c r="C94" s="160"/>
      <c r="D94" s="67"/>
      <c r="E94" s="66"/>
      <c r="F94" s="66"/>
      <c r="G94" s="66"/>
      <c r="H94" s="66"/>
      <c r="I94" s="66"/>
      <c r="J94" s="66"/>
      <c r="K94" s="66"/>
      <c r="L94" s="66"/>
      <c r="M94" s="66"/>
      <c r="N94" s="66"/>
      <c r="O94" s="66"/>
      <c r="P94" s="66"/>
      <c r="Q94" s="66"/>
      <c r="R94" s="66"/>
      <c r="S94" s="66"/>
    </row>
    <row r="95" customFormat="false" ht="15" hidden="false" customHeight="false" outlineLevel="0" collapsed="false">
      <c r="A95" s="364" t="n">
        <v>94</v>
      </c>
      <c r="B95" s="66"/>
      <c r="C95" s="160"/>
      <c r="D95" s="67"/>
      <c r="E95" s="66"/>
      <c r="F95" s="66"/>
      <c r="G95" s="66"/>
      <c r="H95" s="66"/>
      <c r="I95" s="66"/>
      <c r="J95" s="66"/>
      <c r="K95" s="66"/>
      <c r="L95" s="66"/>
      <c r="M95" s="66"/>
      <c r="N95" s="66"/>
      <c r="O95" s="66"/>
      <c r="P95" s="66"/>
      <c r="Q95" s="66"/>
      <c r="R95" s="66"/>
      <c r="S95" s="66"/>
    </row>
    <row r="96" customFormat="false" ht="15" hidden="false" customHeight="false" outlineLevel="0" collapsed="false">
      <c r="A96" s="364" t="n">
        <v>95</v>
      </c>
      <c r="B96" s="66"/>
      <c r="C96" s="160"/>
      <c r="D96" s="67"/>
      <c r="E96" s="66"/>
      <c r="F96" s="66"/>
      <c r="G96" s="66"/>
      <c r="H96" s="66"/>
      <c r="I96" s="66"/>
      <c r="J96" s="66"/>
      <c r="K96" s="66"/>
      <c r="L96" s="66"/>
      <c r="M96" s="66"/>
      <c r="N96" s="66"/>
      <c r="O96" s="66"/>
      <c r="P96" s="66"/>
      <c r="Q96" s="66"/>
      <c r="R96" s="66"/>
      <c r="S96" s="66"/>
    </row>
    <row r="97" customFormat="false" ht="15" hidden="false" customHeight="false" outlineLevel="0" collapsed="false">
      <c r="A97" s="364" t="n">
        <v>96</v>
      </c>
      <c r="B97" s="66"/>
      <c r="C97" s="160"/>
      <c r="D97" s="67"/>
      <c r="E97" s="66"/>
      <c r="F97" s="66"/>
      <c r="G97" s="66"/>
      <c r="H97" s="66"/>
      <c r="I97" s="66"/>
      <c r="J97" s="66"/>
      <c r="K97" s="66"/>
      <c r="L97" s="66"/>
      <c r="M97" s="66"/>
      <c r="N97" s="66"/>
      <c r="O97" s="66"/>
      <c r="P97" s="66"/>
      <c r="Q97" s="66"/>
      <c r="R97" s="66"/>
      <c r="S97" s="66"/>
    </row>
    <row r="98" customFormat="false" ht="15" hidden="false" customHeight="false" outlineLevel="0" collapsed="false">
      <c r="A98" s="364" t="n">
        <v>97</v>
      </c>
      <c r="B98" s="66"/>
      <c r="C98" s="160"/>
      <c r="D98" s="67"/>
      <c r="E98" s="66"/>
      <c r="F98" s="66"/>
      <c r="G98" s="66"/>
      <c r="H98" s="66"/>
      <c r="I98" s="66"/>
      <c r="J98" s="66"/>
      <c r="K98" s="66"/>
      <c r="L98" s="66"/>
      <c r="M98" s="66"/>
      <c r="N98" s="66"/>
      <c r="O98" s="66"/>
      <c r="P98" s="66"/>
      <c r="Q98" s="66"/>
      <c r="R98" s="66"/>
      <c r="S98" s="66"/>
    </row>
    <row r="99" customFormat="false" ht="15" hidden="false" customHeight="false" outlineLevel="0" collapsed="false">
      <c r="A99" s="364" t="n">
        <v>98</v>
      </c>
      <c r="B99" s="66"/>
      <c r="C99" s="160"/>
      <c r="D99" s="67"/>
      <c r="E99" s="66"/>
      <c r="F99" s="66"/>
      <c r="G99" s="66"/>
      <c r="H99" s="66"/>
      <c r="I99" s="66"/>
      <c r="J99" s="66"/>
      <c r="K99" s="66"/>
      <c r="L99" s="66"/>
      <c r="M99" s="66"/>
      <c r="N99" s="66"/>
      <c r="O99" s="66"/>
      <c r="P99" s="66"/>
      <c r="Q99" s="66"/>
      <c r="R99" s="66"/>
      <c r="S99" s="66"/>
    </row>
    <row r="100" customFormat="false" ht="15" hidden="false" customHeight="false" outlineLevel="0" collapsed="false">
      <c r="A100" s="364" t="n">
        <v>99</v>
      </c>
      <c r="B100" s="66"/>
      <c r="C100" s="160"/>
      <c r="D100" s="67"/>
      <c r="E100" s="66"/>
      <c r="F100" s="66"/>
      <c r="G100" s="66"/>
      <c r="H100" s="66"/>
      <c r="I100" s="66"/>
      <c r="J100" s="66"/>
      <c r="K100" s="66"/>
      <c r="L100" s="66"/>
      <c r="M100" s="66"/>
      <c r="N100" s="66"/>
      <c r="O100" s="66"/>
      <c r="P100" s="66"/>
      <c r="Q100" s="66"/>
      <c r="R100" s="66"/>
      <c r="S100" s="66"/>
    </row>
    <row r="101" customFormat="false" ht="15" hidden="false" customHeight="false" outlineLevel="0" collapsed="false">
      <c r="A101" s="364" t="n">
        <v>100</v>
      </c>
      <c r="B101" s="66"/>
      <c r="C101" s="160"/>
      <c r="D101" s="67"/>
      <c r="E101" s="66"/>
      <c r="F101" s="66"/>
      <c r="G101" s="66"/>
      <c r="H101" s="66"/>
      <c r="I101" s="66"/>
      <c r="J101" s="66"/>
      <c r="K101" s="66"/>
      <c r="L101" s="66"/>
      <c r="M101" s="66"/>
      <c r="N101" s="66"/>
      <c r="O101" s="66"/>
      <c r="P101" s="66"/>
      <c r="Q101" s="66"/>
      <c r="R101" s="66"/>
      <c r="S101" s="66"/>
    </row>
    <row r="102" customFormat="false" ht="15" hidden="false" customHeight="false" outlineLevel="0" collapsed="false">
      <c r="A102" s="364" t="n">
        <v>101</v>
      </c>
      <c r="B102" s="66"/>
      <c r="C102" s="160"/>
      <c r="D102" s="67"/>
      <c r="E102" s="66"/>
      <c r="F102" s="66"/>
      <c r="G102" s="66"/>
      <c r="H102" s="66"/>
      <c r="I102" s="66"/>
      <c r="J102" s="66"/>
      <c r="K102" s="66"/>
      <c r="L102" s="66"/>
      <c r="M102" s="66"/>
      <c r="N102" s="66"/>
      <c r="O102" s="66"/>
      <c r="P102" s="66"/>
      <c r="Q102" s="66"/>
      <c r="R102" s="66"/>
      <c r="S102" s="66"/>
    </row>
    <row r="103" customFormat="false" ht="15" hidden="false" customHeight="false" outlineLevel="0" collapsed="false">
      <c r="A103" s="364" t="n">
        <v>102</v>
      </c>
      <c r="B103" s="66"/>
      <c r="C103" s="160"/>
      <c r="D103" s="67"/>
      <c r="E103" s="66"/>
      <c r="F103" s="66"/>
      <c r="G103" s="66"/>
      <c r="H103" s="66"/>
      <c r="I103" s="66"/>
      <c r="J103" s="66"/>
      <c r="K103" s="66"/>
      <c r="L103" s="66"/>
      <c r="M103" s="66"/>
      <c r="N103" s="66"/>
      <c r="O103" s="66"/>
      <c r="P103" s="66"/>
      <c r="Q103" s="66"/>
      <c r="R103" s="66"/>
      <c r="S103" s="66"/>
    </row>
    <row r="104" customFormat="false" ht="15" hidden="false" customHeight="false" outlineLevel="0" collapsed="false">
      <c r="A104" s="364" t="n">
        <v>103</v>
      </c>
      <c r="B104" s="66"/>
      <c r="C104" s="160"/>
      <c r="D104" s="67"/>
      <c r="E104" s="66"/>
      <c r="F104" s="66"/>
      <c r="G104" s="66"/>
      <c r="H104" s="66"/>
      <c r="I104" s="66"/>
      <c r="J104" s="66"/>
      <c r="K104" s="66"/>
      <c r="L104" s="66"/>
      <c r="M104" s="66"/>
      <c r="N104" s="66"/>
      <c r="O104" s="66"/>
      <c r="P104" s="66"/>
      <c r="Q104" s="66"/>
      <c r="R104" s="66"/>
      <c r="S104" s="66"/>
    </row>
    <row r="105" customFormat="false" ht="15" hidden="false" customHeight="false" outlineLevel="0" collapsed="false">
      <c r="A105" s="364" t="n">
        <v>104</v>
      </c>
      <c r="B105" s="66"/>
      <c r="C105" s="160"/>
      <c r="D105" s="67"/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</row>
    <row r="106" customFormat="false" ht="15" hidden="false" customHeight="false" outlineLevel="0" collapsed="false">
      <c r="A106" s="364" t="n">
        <v>105</v>
      </c>
      <c r="B106" s="66"/>
      <c r="C106" s="160"/>
      <c r="D106" s="67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</row>
    <row r="107" customFormat="false" ht="15" hidden="false" customHeight="false" outlineLevel="0" collapsed="false">
      <c r="A107" s="364" t="n">
        <v>106</v>
      </c>
      <c r="B107" s="66"/>
      <c r="C107" s="160"/>
      <c r="D107" s="67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6"/>
      <c r="S107" s="66"/>
    </row>
    <row r="108" customFormat="false" ht="15" hidden="false" customHeight="false" outlineLevel="0" collapsed="false">
      <c r="A108" s="364" t="n">
        <v>107</v>
      </c>
      <c r="B108" s="66"/>
      <c r="C108" s="160"/>
      <c r="D108" s="67"/>
      <c r="E108" s="66"/>
      <c r="F108" s="66"/>
      <c r="G108" s="66"/>
      <c r="H108" s="66"/>
      <c r="I108" s="66"/>
      <c r="J108" s="66"/>
      <c r="K108" s="66"/>
      <c r="L108" s="66"/>
      <c r="M108" s="66"/>
      <c r="N108" s="66"/>
      <c r="O108" s="66"/>
      <c r="P108" s="66"/>
      <c r="Q108" s="66"/>
      <c r="R108" s="66"/>
      <c r="S108" s="66"/>
    </row>
    <row r="109" customFormat="false" ht="15" hidden="false" customHeight="false" outlineLevel="0" collapsed="false">
      <c r="A109" s="364" t="n">
        <v>108</v>
      </c>
      <c r="B109" s="66"/>
      <c r="C109" s="160"/>
      <c r="D109" s="67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6"/>
      <c r="S109" s="66"/>
    </row>
    <row r="110" customFormat="false" ht="15" hidden="false" customHeight="false" outlineLevel="0" collapsed="false">
      <c r="A110" s="364" t="n">
        <v>109</v>
      </c>
      <c r="B110" s="66"/>
      <c r="C110" s="160"/>
      <c r="D110" s="67"/>
      <c r="E110" s="66"/>
      <c r="F110" s="66"/>
      <c r="G110" s="66"/>
      <c r="H110" s="66"/>
      <c r="I110" s="66"/>
      <c r="J110" s="66"/>
      <c r="K110" s="66"/>
      <c r="L110" s="66"/>
      <c r="M110" s="66"/>
      <c r="N110" s="66"/>
      <c r="O110" s="66"/>
      <c r="P110" s="66"/>
      <c r="Q110" s="66"/>
      <c r="R110" s="66"/>
      <c r="S110" s="66"/>
    </row>
    <row r="111" customFormat="false" ht="15" hidden="false" customHeight="false" outlineLevel="0" collapsed="false">
      <c r="A111" s="364" t="n">
        <v>110</v>
      </c>
      <c r="B111" s="66"/>
      <c r="C111" s="160"/>
      <c r="D111" s="67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</row>
    <row r="112" customFormat="false" ht="15" hidden="false" customHeight="false" outlineLevel="0" collapsed="false">
      <c r="A112" s="364" t="n">
        <v>111</v>
      </c>
      <c r="B112" s="66"/>
      <c r="C112" s="160"/>
      <c r="D112" s="67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</row>
    <row r="113" customFormat="false" ht="15" hidden="false" customHeight="false" outlineLevel="0" collapsed="false">
      <c r="A113" s="364" t="n">
        <v>112</v>
      </c>
      <c r="B113" s="66"/>
      <c r="C113" s="160"/>
      <c r="D113" s="67"/>
      <c r="E113" s="66"/>
      <c r="F113" s="66"/>
      <c r="G113" s="66"/>
      <c r="H113" s="66"/>
      <c r="I113" s="66"/>
      <c r="J113" s="66"/>
      <c r="K113" s="66"/>
      <c r="L113" s="66"/>
      <c r="M113" s="66"/>
      <c r="N113" s="66"/>
      <c r="O113" s="66"/>
      <c r="P113" s="66"/>
      <c r="Q113" s="66"/>
      <c r="R113" s="66"/>
      <c r="S113" s="66"/>
    </row>
    <row r="114" customFormat="false" ht="15" hidden="false" customHeight="false" outlineLevel="0" collapsed="false">
      <c r="A114" s="364" t="n">
        <v>113</v>
      </c>
      <c r="B114" s="66"/>
      <c r="C114" s="160"/>
      <c r="D114" s="67"/>
      <c r="E114" s="66"/>
      <c r="F114" s="66"/>
      <c r="G114" s="66"/>
      <c r="H114" s="66"/>
      <c r="I114" s="66"/>
      <c r="J114" s="66"/>
      <c r="K114" s="66"/>
      <c r="L114" s="66"/>
      <c r="M114" s="66"/>
      <c r="N114" s="66"/>
      <c r="O114" s="66"/>
      <c r="P114" s="66"/>
      <c r="Q114" s="66"/>
      <c r="R114" s="66"/>
      <c r="S114" s="66"/>
    </row>
    <row r="115" customFormat="false" ht="15" hidden="false" customHeight="false" outlineLevel="0" collapsed="false">
      <c r="A115" s="364" t="n">
        <v>114</v>
      </c>
      <c r="B115" s="66"/>
      <c r="C115" s="160"/>
      <c r="D115" s="67"/>
      <c r="E115" s="66"/>
      <c r="F115" s="66"/>
      <c r="G115" s="66"/>
      <c r="H115" s="66"/>
      <c r="I115" s="66"/>
      <c r="J115" s="66"/>
      <c r="K115" s="66"/>
      <c r="L115" s="66"/>
      <c r="M115" s="66"/>
      <c r="N115" s="66"/>
      <c r="O115" s="66"/>
      <c r="P115" s="66"/>
      <c r="Q115" s="66"/>
      <c r="R115" s="66"/>
      <c r="S115" s="66"/>
    </row>
    <row r="116" customFormat="false" ht="15" hidden="false" customHeight="false" outlineLevel="0" collapsed="false">
      <c r="A116" s="364" t="n">
        <v>115</v>
      </c>
      <c r="B116" s="66"/>
      <c r="C116" s="160"/>
      <c r="D116" s="67"/>
      <c r="E116" s="66"/>
      <c r="F116" s="66"/>
      <c r="G116" s="66"/>
      <c r="H116" s="66"/>
      <c r="I116" s="66"/>
      <c r="J116" s="66"/>
      <c r="K116" s="66"/>
      <c r="L116" s="66"/>
      <c r="M116" s="66"/>
      <c r="N116" s="66"/>
      <c r="O116" s="66"/>
      <c r="P116" s="66"/>
      <c r="Q116" s="66"/>
      <c r="R116" s="66"/>
      <c r="S116" s="66"/>
    </row>
    <row r="117" customFormat="false" ht="15" hidden="false" customHeight="false" outlineLevel="0" collapsed="false">
      <c r="A117" s="364" t="n">
        <v>116</v>
      </c>
      <c r="B117" s="66"/>
      <c r="C117" s="160"/>
      <c r="D117" s="67"/>
      <c r="E117" s="66"/>
      <c r="F117" s="66"/>
      <c r="G117" s="66"/>
      <c r="H117" s="66"/>
      <c r="I117" s="66"/>
      <c r="J117" s="66"/>
      <c r="K117" s="66"/>
      <c r="L117" s="66"/>
      <c r="M117" s="66"/>
      <c r="N117" s="66"/>
      <c r="O117" s="66"/>
      <c r="P117" s="66"/>
      <c r="Q117" s="66"/>
      <c r="R117" s="66"/>
      <c r="S117" s="66"/>
    </row>
    <row r="118" customFormat="false" ht="15" hidden="false" customHeight="false" outlineLevel="0" collapsed="false">
      <c r="A118" s="364" t="n">
        <v>117</v>
      </c>
      <c r="B118" s="66"/>
      <c r="C118" s="160"/>
      <c r="D118" s="67"/>
      <c r="E118" s="66"/>
      <c r="F118" s="66"/>
      <c r="G118" s="66"/>
      <c r="H118" s="66"/>
      <c r="I118" s="66"/>
      <c r="J118" s="66"/>
      <c r="K118" s="66"/>
      <c r="L118" s="66"/>
      <c r="M118" s="66"/>
      <c r="N118" s="66"/>
      <c r="O118" s="66"/>
      <c r="P118" s="66"/>
      <c r="Q118" s="66"/>
      <c r="R118" s="66"/>
      <c r="S118" s="66"/>
    </row>
    <row r="119" customFormat="false" ht="15" hidden="false" customHeight="false" outlineLevel="0" collapsed="false">
      <c r="A119" s="364" t="n">
        <v>118</v>
      </c>
      <c r="B119" s="66"/>
      <c r="C119" s="160"/>
      <c r="D119" s="67"/>
      <c r="E119" s="66"/>
      <c r="F119" s="66"/>
      <c r="G119" s="66"/>
      <c r="H119" s="66"/>
      <c r="I119" s="66"/>
      <c r="J119" s="66"/>
      <c r="K119" s="66"/>
      <c r="L119" s="66"/>
      <c r="M119" s="66"/>
      <c r="N119" s="66"/>
      <c r="O119" s="66"/>
      <c r="P119" s="66"/>
      <c r="Q119" s="66"/>
      <c r="R119" s="66"/>
      <c r="S119" s="66"/>
    </row>
    <row r="120" customFormat="false" ht="15" hidden="false" customHeight="false" outlineLevel="0" collapsed="false">
      <c r="A120" s="364" t="n">
        <v>119</v>
      </c>
      <c r="B120" s="66"/>
      <c r="C120" s="160"/>
      <c r="D120" s="67"/>
      <c r="E120" s="66"/>
      <c r="F120" s="66"/>
      <c r="G120" s="66"/>
      <c r="H120" s="66"/>
      <c r="I120" s="66"/>
      <c r="J120" s="66"/>
      <c r="K120" s="66"/>
      <c r="L120" s="66"/>
      <c r="M120" s="66"/>
      <c r="N120" s="66"/>
      <c r="O120" s="66"/>
      <c r="P120" s="66"/>
      <c r="Q120" s="66"/>
      <c r="R120" s="66"/>
      <c r="S120" s="66"/>
    </row>
    <row r="121" customFormat="false" ht="15" hidden="false" customHeight="false" outlineLevel="0" collapsed="false">
      <c r="A121" s="364" t="n">
        <v>120</v>
      </c>
      <c r="B121" s="66"/>
      <c r="C121" s="160"/>
      <c r="D121" s="67"/>
      <c r="E121" s="66"/>
      <c r="F121" s="66"/>
      <c r="G121" s="66"/>
      <c r="H121" s="66"/>
      <c r="I121" s="66"/>
      <c r="J121" s="66"/>
      <c r="K121" s="66"/>
      <c r="L121" s="66"/>
      <c r="M121" s="66"/>
      <c r="N121" s="66"/>
      <c r="O121" s="66"/>
      <c r="P121" s="66"/>
      <c r="Q121" s="66"/>
      <c r="R121" s="66"/>
      <c r="S121" s="66"/>
    </row>
    <row r="122" customFormat="false" ht="15" hidden="false" customHeight="false" outlineLevel="0" collapsed="false">
      <c r="A122" s="364" t="n">
        <v>121</v>
      </c>
      <c r="B122" s="66"/>
      <c r="C122" s="160"/>
      <c r="D122" s="67"/>
      <c r="E122" s="66"/>
      <c r="F122" s="66"/>
      <c r="G122" s="66"/>
      <c r="H122" s="66"/>
      <c r="I122" s="66"/>
      <c r="J122" s="66"/>
      <c r="K122" s="66"/>
      <c r="L122" s="66"/>
      <c r="M122" s="66"/>
      <c r="N122" s="66"/>
      <c r="O122" s="66"/>
      <c r="P122" s="66"/>
      <c r="Q122" s="66"/>
      <c r="R122" s="66"/>
      <c r="S122" s="66"/>
    </row>
    <row r="123" customFormat="false" ht="15" hidden="false" customHeight="false" outlineLevel="0" collapsed="false">
      <c r="A123" s="364" t="n">
        <v>122</v>
      </c>
      <c r="B123" s="66"/>
      <c r="C123" s="160"/>
      <c r="D123" s="67"/>
      <c r="E123" s="66"/>
      <c r="F123" s="66"/>
      <c r="G123" s="66"/>
      <c r="H123" s="66"/>
      <c r="I123" s="66"/>
      <c r="J123" s="66"/>
      <c r="K123" s="66"/>
      <c r="L123" s="66"/>
      <c r="M123" s="66"/>
      <c r="N123" s="66"/>
      <c r="O123" s="66"/>
      <c r="P123" s="66"/>
      <c r="Q123" s="66"/>
      <c r="R123" s="66"/>
      <c r="S123" s="66"/>
    </row>
    <row r="124" customFormat="false" ht="15" hidden="false" customHeight="false" outlineLevel="0" collapsed="false">
      <c r="A124" s="364" t="n">
        <v>123</v>
      </c>
      <c r="B124" s="66"/>
      <c r="C124" s="160"/>
      <c r="D124" s="67"/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66"/>
      <c r="R124" s="66"/>
      <c r="S124" s="66"/>
    </row>
    <row r="125" customFormat="false" ht="15" hidden="false" customHeight="false" outlineLevel="0" collapsed="false">
      <c r="A125" s="364" t="n">
        <v>124</v>
      </c>
      <c r="B125" s="66"/>
      <c r="C125" s="160"/>
      <c r="D125" s="67"/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66"/>
      <c r="R125" s="66"/>
      <c r="S125" s="66"/>
    </row>
    <row r="126" customFormat="false" ht="15" hidden="false" customHeight="false" outlineLevel="0" collapsed="false">
      <c r="A126" s="364" t="n">
        <v>125</v>
      </c>
      <c r="B126" s="66"/>
      <c r="C126" s="160"/>
      <c r="D126" s="67"/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66"/>
      <c r="R126" s="66"/>
      <c r="S126" s="66"/>
    </row>
    <row r="127" customFormat="false" ht="15" hidden="false" customHeight="false" outlineLevel="0" collapsed="false">
      <c r="A127" s="364" t="n">
        <v>126</v>
      </c>
      <c r="B127" s="66"/>
      <c r="C127" s="160"/>
      <c r="D127" s="67"/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66"/>
      <c r="R127" s="66"/>
      <c r="S127" s="66"/>
    </row>
    <row r="128" customFormat="false" ht="15" hidden="false" customHeight="false" outlineLevel="0" collapsed="false">
      <c r="A128" s="364" t="n">
        <v>127</v>
      </c>
      <c r="B128" s="66"/>
      <c r="C128" s="160"/>
      <c r="D128" s="67"/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66"/>
      <c r="R128" s="66"/>
      <c r="S128" s="66"/>
    </row>
    <row r="129" customFormat="false" ht="15" hidden="false" customHeight="false" outlineLevel="0" collapsed="false">
      <c r="A129" s="364" t="n">
        <v>128</v>
      </c>
      <c r="B129" s="66"/>
      <c r="C129" s="160"/>
      <c r="D129" s="67"/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66"/>
      <c r="R129" s="66"/>
      <c r="S129" s="66"/>
    </row>
    <row r="130" customFormat="false" ht="15" hidden="false" customHeight="false" outlineLevel="0" collapsed="false">
      <c r="A130" s="364" t="n">
        <v>129</v>
      </c>
      <c r="B130" s="66"/>
      <c r="C130" s="160"/>
      <c r="D130" s="67"/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66"/>
      <c r="R130" s="66"/>
      <c r="S130" s="66"/>
    </row>
    <row r="131" customFormat="false" ht="15" hidden="false" customHeight="false" outlineLevel="0" collapsed="false">
      <c r="A131" s="364" t="n">
        <v>130</v>
      </c>
      <c r="B131" s="66"/>
      <c r="C131" s="160"/>
      <c r="D131" s="67"/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66"/>
      <c r="R131" s="66"/>
      <c r="S131" s="66"/>
    </row>
    <row r="132" customFormat="false" ht="15" hidden="false" customHeight="false" outlineLevel="0" collapsed="false">
      <c r="A132" s="364" t="n">
        <v>131</v>
      </c>
      <c r="B132" s="66"/>
      <c r="C132" s="160"/>
      <c r="D132" s="67"/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66"/>
      <c r="R132" s="66"/>
      <c r="S132" s="66"/>
    </row>
    <row r="133" customFormat="false" ht="15" hidden="false" customHeight="false" outlineLevel="0" collapsed="false">
      <c r="A133" s="364" t="n">
        <v>132</v>
      </c>
      <c r="B133" s="66"/>
      <c r="C133" s="160"/>
      <c r="D133" s="67"/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66"/>
      <c r="R133" s="66"/>
      <c r="S133" s="66"/>
    </row>
    <row r="134" customFormat="false" ht="15" hidden="false" customHeight="false" outlineLevel="0" collapsed="false">
      <c r="A134" s="364" t="n">
        <v>133</v>
      </c>
      <c r="B134" s="66"/>
      <c r="C134" s="160"/>
      <c r="D134" s="67"/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66"/>
      <c r="R134" s="66"/>
      <c r="S134" s="66"/>
    </row>
    <row r="135" customFormat="false" ht="15" hidden="false" customHeight="false" outlineLevel="0" collapsed="false">
      <c r="A135" s="364" t="n">
        <v>134</v>
      </c>
      <c r="B135" s="66"/>
      <c r="C135" s="160"/>
      <c r="D135" s="67"/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66"/>
      <c r="R135" s="66"/>
      <c r="S135" s="66"/>
    </row>
    <row r="136" customFormat="false" ht="15" hidden="false" customHeight="false" outlineLevel="0" collapsed="false">
      <c r="A136" s="364" t="n">
        <v>135</v>
      </c>
      <c r="B136" s="66"/>
      <c r="C136" s="160"/>
      <c r="D136" s="67"/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66"/>
      <c r="R136" s="66"/>
      <c r="S136" s="66"/>
    </row>
    <row r="137" customFormat="false" ht="15" hidden="false" customHeight="false" outlineLevel="0" collapsed="false">
      <c r="A137" s="364" t="n">
        <v>136</v>
      </c>
      <c r="B137" s="66"/>
      <c r="C137" s="160"/>
      <c r="D137" s="67"/>
      <c r="E137" s="66"/>
      <c r="F137" s="66"/>
      <c r="G137" s="66"/>
      <c r="H137" s="66"/>
      <c r="I137" s="66"/>
      <c r="J137" s="66"/>
      <c r="K137" s="66"/>
      <c r="L137" s="66"/>
      <c r="M137" s="66"/>
      <c r="N137" s="66"/>
      <c r="O137" s="66"/>
      <c r="P137" s="66"/>
      <c r="Q137" s="66"/>
      <c r="R137" s="66"/>
      <c r="S137" s="66"/>
    </row>
    <row r="138" customFormat="false" ht="15" hidden="false" customHeight="false" outlineLevel="0" collapsed="false">
      <c r="A138" s="364" t="n">
        <v>137</v>
      </c>
      <c r="B138" s="66"/>
      <c r="C138" s="160"/>
      <c r="D138" s="67"/>
      <c r="E138" s="66"/>
      <c r="F138" s="66"/>
      <c r="G138" s="66"/>
      <c r="H138" s="66"/>
      <c r="I138" s="66"/>
      <c r="J138" s="66"/>
      <c r="K138" s="66"/>
      <c r="L138" s="66"/>
      <c r="M138" s="66"/>
      <c r="N138" s="66"/>
      <c r="O138" s="66"/>
      <c r="P138" s="66"/>
      <c r="Q138" s="66"/>
      <c r="R138" s="66"/>
      <c r="S138" s="66"/>
    </row>
    <row r="139" customFormat="false" ht="15" hidden="false" customHeight="false" outlineLevel="0" collapsed="false">
      <c r="A139" s="364" t="n">
        <v>138</v>
      </c>
      <c r="B139" s="66"/>
      <c r="C139" s="160"/>
      <c r="D139" s="67"/>
      <c r="E139" s="66"/>
      <c r="F139" s="66"/>
      <c r="G139" s="66"/>
      <c r="H139" s="66"/>
      <c r="I139" s="66"/>
      <c r="J139" s="66"/>
      <c r="K139" s="66"/>
      <c r="L139" s="66"/>
      <c r="M139" s="66"/>
      <c r="N139" s="66"/>
      <c r="O139" s="66"/>
      <c r="P139" s="66"/>
      <c r="Q139" s="66"/>
      <c r="R139" s="66"/>
      <c r="S139" s="66"/>
    </row>
    <row r="140" customFormat="false" ht="15" hidden="false" customHeight="false" outlineLevel="0" collapsed="false">
      <c r="A140" s="364" t="n">
        <v>139</v>
      </c>
      <c r="B140" s="66"/>
      <c r="C140" s="160"/>
      <c r="D140" s="67"/>
      <c r="E140" s="66"/>
      <c r="F140" s="66"/>
      <c r="G140" s="66"/>
      <c r="H140" s="66"/>
      <c r="I140" s="66"/>
      <c r="J140" s="66"/>
      <c r="K140" s="66"/>
      <c r="L140" s="66"/>
      <c r="M140" s="66"/>
      <c r="N140" s="66"/>
      <c r="O140" s="66"/>
      <c r="P140" s="66"/>
      <c r="Q140" s="66"/>
      <c r="R140" s="66"/>
      <c r="S140" s="66"/>
    </row>
    <row r="141" customFormat="false" ht="15" hidden="false" customHeight="false" outlineLevel="0" collapsed="false">
      <c r="A141" s="364" t="n">
        <v>140</v>
      </c>
      <c r="B141" s="66"/>
      <c r="C141" s="160"/>
      <c r="D141" s="67"/>
      <c r="E141" s="66"/>
      <c r="F141" s="66"/>
      <c r="G141" s="66"/>
      <c r="H141" s="66"/>
      <c r="I141" s="66"/>
      <c r="J141" s="66"/>
      <c r="K141" s="66"/>
      <c r="L141" s="66"/>
      <c r="M141" s="66"/>
      <c r="N141" s="66"/>
      <c r="O141" s="66"/>
      <c r="P141" s="66"/>
      <c r="Q141" s="66"/>
      <c r="R141" s="66"/>
      <c r="S141" s="66"/>
    </row>
    <row r="142" customFormat="false" ht="15" hidden="false" customHeight="false" outlineLevel="0" collapsed="false">
      <c r="A142" s="364" t="n">
        <v>141</v>
      </c>
      <c r="B142" s="66"/>
      <c r="C142" s="160"/>
      <c r="D142" s="67"/>
      <c r="E142" s="66"/>
      <c r="F142" s="66"/>
      <c r="G142" s="66"/>
      <c r="H142" s="66"/>
      <c r="I142" s="66"/>
      <c r="J142" s="66"/>
      <c r="K142" s="66"/>
      <c r="L142" s="66"/>
      <c r="M142" s="66"/>
      <c r="N142" s="66"/>
      <c r="O142" s="66"/>
      <c r="P142" s="66"/>
      <c r="Q142" s="66"/>
      <c r="R142" s="66"/>
      <c r="S142" s="66"/>
    </row>
    <row r="143" customFormat="false" ht="15" hidden="false" customHeight="false" outlineLevel="0" collapsed="false">
      <c r="A143" s="364" t="n">
        <v>142</v>
      </c>
      <c r="B143" s="66"/>
      <c r="C143" s="160"/>
      <c r="D143" s="67"/>
      <c r="E143" s="66"/>
      <c r="F143" s="66"/>
      <c r="G143" s="66"/>
      <c r="H143" s="66"/>
      <c r="I143" s="66"/>
      <c r="J143" s="66"/>
      <c r="K143" s="66"/>
      <c r="L143" s="66"/>
      <c r="M143" s="66"/>
      <c r="N143" s="66"/>
      <c r="O143" s="66"/>
      <c r="P143" s="66"/>
      <c r="Q143" s="66"/>
      <c r="R143" s="66"/>
      <c r="S143" s="66"/>
    </row>
    <row r="144" customFormat="false" ht="15" hidden="false" customHeight="false" outlineLevel="0" collapsed="false">
      <c r="A144" s="364" t="n">
        <v>143</v>
      </c>
      <c r="B144" s="66"/>
      <c r="C144" s="160"/>
      <c r="D144" s="67"/>
      <c r="E144" s="66"/>
      <c r="F144" s="66"/>
      <c r="G144" s="66"/>
      <c r="H144" s="66"/>
      <c r="I144" s="66"/>
      <c r="J144" s="66"/>
      <c r="K144" s="66"/>
      <c r="L144" s="66"/>
      <c r="M144" s="66"/>
      <c r="N144" s="66"/>
      <c r="O144" s="66"/>
      <c r="P144" s="66"/>
      <c r="Q144" s="66"/>
      <c r="R144" s="66"/>
      <c r="S144" s="66"/>
    </row>
    <row r="145" customFormat="false" ht="15" hidden="false" customHeight="false" outlineLevel="0" collapsed="false">
      <c r="A145" s="364" t="n">
        <v>144</v>
      </c>
      <c r="B145" s="66"/>
      <c r="C145" s="160"/>
      <c r="D145" s="67"/>
      <c r="E145" s="66"/>
      <c r="F145" s="66"/>
      <c r="G145" s="66"/>
      <c r="H145" s="66"/>
      <c r="I145" s="66"/>
      <c r="J145" s="66"/>
      <c r="K145" s="66"/>
      <c r="L145" s="66"/>
      <c r="M145" s="66"/>
      <c r="N145" s="66"/>
      <c r="O145" s="66"/>
      <c r="P145" s="66"/>
      <c r="Q145" s="66"/>
      <c r="R145" s="66"/>
      <c r="S145" s="66"/>
    </row>
    <row r="146" customFormat="false" ht="15" hidden="false" customHeight="false" outlineLevel="0" collapsed="false">
      <c r="A146" s="364" t="n">
        <v>145</v>
      </c>
      <c r="B146" s="66"/>
      <c r="C146" s="160"/>
      <c r="D146" s="67"/>
      <c r="E146" s="66"/>
      <c r="F146" s="66"/>
      <c r="G146" s="66"/>
      <c r="H146" s="66"/>
      <c r="I146" s="66"/>
      <c r="J146" s="66"/>
      <c r="K146" s="66"/>
      <c r="L146" s="66"/>
      <c r="M146" s="66"/>
      <c r="N146" s="66"/>
      <c r="O146" s="66"/>
      <c r="P146" s="66"/>
      <c r="Q146" s="66"/>
      <c r="R146" s="66"/>
      <c r="S146" s="66"/>
    </row>
    <row r="147" customFormat="false" ht="15" hidden="false" customHeight="false" outlineLevel="0" collapsed="false">
      <c r="A147" s="364" t="n">
        <v>146</v>
      </c>
      <c r="B147" s="66"/>
      <c r="C147" s="160"/>
      <c r="D147" s="67"/>
      <c r="E147" s="66"/>
      <c r="F147" s="66"/>
      <c r="G147" s="66"/>
      <c r="H147" s="66"/>
      <c r="I147" s="66"/>
      <c r="J147" s="66"/>
      <c r="K147" s="66"/>
      <c r="L147" s="66"/>
      <c r="M147" s="66"/>
      <c r="N147" s="66"/>
      <c r="O147" s="66"/>
      <c r="P147" s="66"/>
      <c r="Q147" s="66"/>
      <c r="R147" s="66"/>
      <c r="S147" s="66"/>
    </row>
    <row r="148" customFormat="false" ht="15" hidden="false" customHeight="false" outlineLevel="0" collapsed="false">
      <c r="A148" s="364" t="n">
        <v>147</v>
      </c>
      <c r="B148" s="66"/>
      <c r="C148" s="160"/>
      <c r="D148" s="67"/>
      <c r="E148" s="66"/>
      <c r="F148" s="66"/>
      <c r="G148" s="66"/>
      <c r="H148" s="66"/>
      <c r="I148" s="66"/>
      <c r="J148" s="66"/>
      <c r="K148" s="66"/>
      <c r="L148" s="66"/>
      <c r="M148" s="66"/>
      <c r="N148" s="66"/>
      <c r="O148" s="66"/>
      <c r="P148" s="66"/>
      <c r="Q148" s="66"/>
      <c r="R148" s="66"/>
      <c r="S148" s="66"/>
    </row>
    <row r="149" customFormat="false" ht="15" hidden="false" customHeight="false" outlineLevel="0" collapsed="false">
      <c r="A149" s="364" t="n">
        <v>148</v>
      </c>
      <c r="B149" s="66"/>
      <c r="C149" s="160"/>
      <c r="D149" s="67"/>
      <c r="E149" s="66"/>
      <c r="F149" s="66"/>
      <c r="G149" s="66"/>
      <c r="H149" s="66"/>
      <c r="I149" s="66"/>
      <c r="J149" s="66"/>
      <c r="K149" s="66"/>
      <c r="L149" s="66"/>
      <c r="M149" s="66"/>
      <c r="N149" s="66"/>
      <c r="O149" s="66"/>
      <c r="P149" s="66"/>
      <c r="Q149" s="66"/>
      <c r="R149" s="66"/>
      <c r="S149" s="66"/>
    </row>
    <row r="150" customFormat="false" ht="15" hidden="false" customHeight="false" outlineLevel="0" collapsed="false">
      <c r="A150" s="364" t="n">
        <v>149</v>
      </c>
      <c r="B150" s="66"/>
      <c r="C150" s="160"/>
      <c r="D150" s="67"/>
      <c r="E150" s="66"/>
      <c r="F150" s="66"/>
      <c r="G150" s="66"/>
      <c r="H150" s="66"/>
      <c r="I150" s="66"/>
      <c r="J150" s="66"/>
      <c r="K150" s="66"/>
      <c r="L150" s="66"/>
      <c r="M150" s="66"/>
      <c r="N150" s="66"/>
      <c r="O150" s="66"/>
      <c r="P150" s="66"/>
      <c r="Q150" s="66"/>
      <c r="R150" s="66"/>
      <c r="S150" s="66"/>
    </row>
    <row r="151" customFormat="false" ht="15" hidden="false" customHeight="false" outlineLevel="0" collapsed="false">
      <c r="A151" s="364" t="n">
        <v>150</v>
      </c>
      <c r="B151" s="66"/>
      <c r="C151" s="160"/>
      <c r="D151" s="67"/>
      <c r="E151" s="66"/>
      <c r="F151" s="66"/>
      <c r="G151" s="66"/>
      <c r="H151" s="66"/>
      <c r="I151" s="66"/>
      <c r="J151" s="66"/>
      <c r="K151" s="66"/>
      <c r="L151" s="66"/>
      <c r="M151" s="66"/>
      <c r="N151" s="66"/>
      <c r="O151" s="66"/>
      <c r="P151" s="66"/>
      <c r="Q151" s="66"/>
      <c r="R151" s="66"/>
      <c r="S151" s="66"/>
    </row>
    <row r="152" customFormat="false" ht="15" hidden="false" customHeight="false" outlineLevel="0" collapsed="false">
      <c r="A152" s="364" t="n">
        <v>151</v>
      </c>
      <c r="B152" s="66"/>
      <c r="C152" s="160"/>
      <c r="D152" s="67"/>
      <c r="E152" s="66"/>
      <c r="F152" s="66"/>
      <c r="G152" s="66"/>
      <c r="H152" s="66"/>
      <c r="I152" s="66"/>
      <c r="J152" s="66"/>
      <c r="K152" s="66"/>
      <c r="L152" s="66"/>
      <c r="M152" s="66"/>
      <c r="N152" s="66"/>
      <c r="O152" s="66"/>
      <c r="P152" s="66"/>
      <c r="Q152" s="66"/>
      <c r="R152" s="66"/>
      <c r="S152" s="66"/>
    </row>
    <row r="153" customFormat="false" ht="15" hidden="false" customHeight="false" outlineLevel="0" collapsed="false">
      <c r="A153" s="364" t="n">
        <v>152</v>
      </c>
      <c r="B153" s="66"/>
      <c r="C153" s="160"/>
      <c r="D153" s="67"/>
      <c r="E153" s="66"/>
      <c r="F153" s="66"/>
      <c r="G153" s="66"/>
      <c r="H153" s="66"/>
      <c r="I153" s="66"/>
      <c r="J153" s="66"/>
      <c r="K153" s="66"/>
      <c r="L153" s="66"/>
      <c r="M153" s="66"/>
      <c r="N153" s="66"/>
      <c r="O153" s="66"/>
      <c r="P153" s="66"/>
      <c r="Q153" s="66"/>
      <c r="R153" s="66"/>
      <c r="S153" s="66"/>
    </row>
    <row r="154" customFormat="false" ht="15" hidden="false" customHeight="false" outlineLevel="0" collapsed="false">
      <c r="A154" s="364" t="n">
        <v>153</v>
      </c>
      <c r="B154" s="66"/>
      <c r="C154" s="160"/>
      <c r="D154" s="67"/>
      <c r="E154" s="66"/>
      <c r="F154" s="66"/>
      <c r="G154" s="66"/>
      <c r="H154" s="66"/>
      <c r="I154" s="66"/>
      <c r="J154" s="66"/>
      <c r="K154" s="66"/>
      <c r="L154" s="66"/>
      <c r="M154" s="66"/>
      <c r="N154" s="66"/>
      <c r="O154" s="66"/>
      <c r="P154" s="66"/>
      <c r="Q154" s="66"/>
      <c r="R154" s="66"/>
      <c r="S154" s="66"/>
    </row>
    <row r="155" customFormat="false" ht="15" hidden="false" customHeight="false" outlineLevel="0" collapsed="false">
      <c r="A155" s="364" t="n">
        <v>154</v>
      </c>
      <c r="B155" s="66"/>
      <c r="C155" s="160"/>
      <c r="D155" s="67"/>
      <c r="E155" s="66"/>
      <c r="F155" s="66"/>
      <c r="G155" s="66"/>
      <c r="H155" s="66"/>
      <c r="I155" s="66"/>
      <c r="J155" s="66"/>
      <c r="K155" s="66"/>
      <c r="L155" s="66"/>
      <c r="M155" s="66"/>
      <c r="N155" s="66"/>
      <c r="O155" s="66"/>
      <c r="P155" s="66"/>
      <c r="Q155" s="66"/>
      <c r="R155" s="66"/>
      <c r="S155" s="66"/>
    </row>
    <row r="156" customFormat="false" ht="15" hidden="false" customHeight="false" outlineLevel="0" collapsed="false">
      <c r="A156" s="364" t="n">
        <v>155</v>
      </c>
      <c r="B156" s="66"/>
      <c r="C156" s="160"/>
      <c r="D156" s="67"/>
      <c r="E156" s="66"/>
      <c r="F156" s="66"/>
      <c r="G156" s="66"/>
      <c r="H156" s="66"/>
      <c r="I156" s="66"/>
      <c r="J156" s="66"/>
      <c r="K156" s="66"/>
      <c r="L156" s="66"/>
      <c r="M156" s="66"/>
      <c r="N156" s="66"/>
      <c r="O156" s="66"/>
      <c r="P156" s="66"/>
      <c r="Q156" s="66"/>
      <c r="R156" s="66"/>
      <c r="S156" s="66"/>
    </row>
    <row r="157" customFormat="false" ht="15" hidden="false" customHeight="false" outlineLevel="0" collapsed="false">
      <c r="A157" s="364" t="n">
        <v>156</v>
      </c>
      <c r="B157" s="66"/>
      <c r="C157" s="160"/>
      <c r="D157" s="67"/>
      <c r="E157" s="66"/>
      <c r="F157" s="66"/>
      <c r="G157" s="66"/>
      <c r="H157" s="66"/>
      <c r="I157" s="66"/>
      <c r="J157" s="66"/>
      <c r="K157" s="66"/>
      <c r="L157" s="66"/>
      <c r="M157" s="66"/>
      <c r="N157" s="66"/>
      <c r="O157" s="66"/>
      <c r="P157" s="66"/>
      <c r="Q157" s="66"/>
      <c r="R157" s="66"/>
      <c r="S157" s="66"/>
    </row>
    <row r="158" customFormat="false" ht="15" hidden="false" customHeight="false" outlineLevel="0" collapsed="false">
      <c r="A158" s="364" t="n">
        <v>157</v>
      </c>
      <c r="B158" s="66"/>
      <c r="C158" s="160"/>
      <c r="D158" s="67"/>
      <c r="E158" s="66"/>
      <c r="F158" s="66"/>
      <c r="G158" s="66"/>
      <c r="H158" s="66"/>
      <c r="I158" s="66"/>
      <c r="J158" s="66"/>
      <c r="K158" s="66"/>
      <c r="L158" s="66"/>
      <c r="M158" s="66"/>
      <c r="N158" s="66"/>
      <c r="O158" s="66"/>
      <c r="P158" s="66"/>
      <c r="Q158" s="66"/>
      <c r="R158" s="66"/>
      <c r="S158" s="66"/>
    </row>
    <row r="159" customFormat="false" ht="15" hidden="false" customHeight="false" outlineLevel="0" collapsed="false">
      <c r="A159" s="364" t="n">
        <v>158</v>
      </c>
      <c r="B159" s="66"/>
      <c r="C159" s="160"/>
      <c r="D159" s="67"/>
      <c r="E159" s="66"/>
      <c r="F159" s="66"/>
      <c r="G159" s="66"/>
      <c r="H159" s="66"/>
      <c r="I159" s="66"/>
      <c r="J159" s="66"/>
      <c r="K159" s="66"/>
      <c r="L159" s="66"/>
      <c r="M159" s="66"/>
      <c r="N159" s="66"/>
      <c r="O159" s="66"/>
      <c r="P159" s="66"/>
      <c r="Q159" s="66"/>
      <c r="R159" s="66"/>
      <c r="S159" s="66"/>
    </row>
  </sheetData>
  <autoFilter ref="A1:S159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3.5" zeroHeight="false" outlineLevelRow="0" outlineLevelCol="0"/>
  <cols>
    <col collapsed="false" customWidth="true" hidden="false" outlineLevel="0" max="1" min="1" style="32" width="3.99"/>
    <col collapsed="false" customWidth="true" hidden="false" outlineLevel="0" max="2" min="2" style="33" width="6.41"/>
    <col collapsed="false" customWidth="true" hidden="false" outlineLevel="0" max="3" min="3" style="33" width="6.56"/>
    <col collapsed="false" customWidth="true" hidden="false" outlineLevel="0" max="4" min="4" style="33" width="15.7"/>
    <col collapsed="false" customWidth="true" hidden="false" outlineLevel="0" max="5" min="5" style="33" width="17.7"/>
    <col collapsed="false" customWidth="true" hidden="false" outlineLevel="0" max="6" min="6" style="33" width="7.7"/>
    <col collapsed="false" customWidth="true" hidden="false" outlineLevel="0" max="7" min="7" style="33" width="5.71"/>
    <col collapsed="false" customWidth="true" hidden="false" outlineLevel="0" max="8" min="8" style="33" width="2.13"/>
    <col collapsed="false" customWidth="true" hidden="false" outlineLevel="0" max="9" min="9" style="32" width="3.99"/>
    <col collapsed="false" customWidth="true" hidden="false" outlineLevel="0" max="10" min="10" style="33" width="5.28"/>
    <col collapsed="false" customWidth="true" hidden="false" outlineLevel="0" max="11" min="11" style="33" width="5.41"/>
    <col collapsed="false" customWidth="true" hidden="false" outlineLevel="0" max="12" min="12" style="33" width="15.7"/>
    <col collapsed="false" customWidth="true" hidden="false" outlineLevel="0" max="13" min="13" style="33" width="17.7"/>
    <col collapsed="false" customWidth="true" hidden="false" outlineLevel="0" max="14" min="14" style="33" width="7.7"/>
    <col collapsed="false" customWidth="true" hidden="false" outlineLevel="0" max="15" min="15" style="33" width="5.71"/>
    <col collapsed="false" customWidth="false" hidden="false" outlineLevel="0" max="257" min="16" style="33" width="9.14"/>
  </cols>
  <sheetData>
    <row r="1" customFormat="false" ht="14.25" hidden="false" customHeight="true" outlineLevel="0" collapsed="false">
      <c r="A1" s="34"/>
      <c r="B1" s="35"/>
      <c r="C1" s="35"/>
      <c r="D1" s="35"/>
      <c r="E1" s="35"/>
      <c r="F1" s="35"/>
      <c r="G1" s="35"/>
      <c r="H1" s="35"/>
      <c r="I1" s="36"/>
      <c r="J1" s="35"/>
      <c r="K1" s="35"/>
      <c r="L1" s="37"/>
      <c r="M1" s="37"/>
      <c r="N1" s="37"/>
      <c r="O1" s="37"/>
    </row>
    <row r="2" customFormat="false" ht="14.25" hidden="false" customHeight="false" outlineLevel="0" collapsed="false">
      <c r="A2" s="38" t="s">
        <v>6</v>
      </c>
      <c r="B2" s="38"/>
      <c r="C2" s="0"/>
      <c r="D2" s="39" t="str">
        <f aca="false">Kapak!A15</f>
        <v> Türkiye Görme Engelliler Atletizm Yarışmaları</v>
      </c>
      <c r="E2" s="40"/>
      <c r="F2" s="40"/>
      <c r="G2" s="40"/>
      <c r="H2" s="41"/>
      <c r="I2" s="36" t="s">
        <v>7</v>
      </c>
      <c r="K2" s="41"/>
      <c r="L2" s="42"/>
      <c r="M2" s="42"/>
      <c r="N2" s="42"/>
      <c r="O2" s="42"/>
    </row>
    <row r="3" customFormat="false" ht="14.25" hidden="false" customHeight="false" outlineLevel="0" collapsed="false">
      <c r="A3" s="38" t="s">
        <v>8</v>
      </c>
      <c r="B3" s="38"/>
      <c r="C3" s="0"/>
      <c r="D3" s="39" t="str">
        <f aca="false">Kapak!A19</f>
        <v>Erkek (B3)</v>
      </c>
      <c r="E3" s="40"/>
      <c r="F3" s="40"/>
      <c r="G3" s="40"/>
      <c r="H3" s="41"/>
      <c r="I3" s="43" t="s">
        <v>9</v>
      </c>
      <c r="K3" s="41"/>
      <c r="L3" s="44"/>
      <c r="M3" s="44"/>
      <c r="N3" s="44"/>
      <c r="O3" s="44"/>
    </row>
    <row r="4" customFormat="false" ht="14.25" hidden="false" customHeight="false" outlineLevel="0" collapsed="false">
      <c r="A4" s="38" t="s">
        <v>10</v>
      </c>
      <c r="B4" s="38"/>
      <c r="C4" s="0"/>
      <c r="D4" s="45" t="s">
        <v>11</v>
      </c>
      <c r="E4" s="46"/>
      <c r="F4" s="46"/>
      <c r="G4" s="46"/>
      <c r="H4" s="41"/>
      <c r="I4" s="43" t="s">
        <v>12</v>
      </c>
      <c r="K4" s="47"/>
      <c r="L4" s="48" t="str">
        <f aca="false">Kapak!A32</f>
        <v>ANTALYA</v>
      </c>
      <c r="M4" s="48"/>
      <c r="N4" s="48"/>
      <c r="O4" s="48"/>
    </row>
    <row r="5" customFormat="false" ht="1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6" t="s">
        <v>13</v>
      </c>
      <c r="K5" s="49"/>
      <c r="L5" s="50" t="n">
        <v>40572.6041666667</v>
      </c>
      <c r="M5" s="50"/>
      <c r="N5" s="50"/>
      <c r="O5" s="50"/>
    </row>
    <row r="6" s="56" customFormat="true" ht="27.95" hidden="false" customHeight="true" outlineLevel="0" collapsed="false">
      <c r="A6" s="51" t="s">
        <v>14</v>
      </c>
      <c r="B6" s="52" t="s">
        <v>15</v>
      </c>
      <c r="C6" s="52" t="s">
        <v>16</v>
      </c>
      <c r="D6" s="53" t="s">
        <v>17</v>
      </c>
      <c r="E6" s="54" t="s">
        <v>18</v>
      </c>
      <c r="F6" s="53" t="s">
        <v>19</v>
      </c>
      <c r="G6" s="55" t="s">
        <v>20</v>
      </c>
      <c r="I6" s="57" t="s">
        <v>21</v>
      </c>
      <c r="L6" s="58"/>
      <c r="M6" s="58" t="s">
        <v>22</v>
      </c>
    </row>
    <row r="7" customFormat="false" ht="27.95" hidden="false" customHeight="true" outlineLevel="0" collapsed="false">
      <c r="A7" s="51"/>
      <c r="B7" s="52"/>
      <c r="C7" s="52"/>
      <c r="D7" s="53"/>
      <c r="E7" s="54"/>
      <c r="F7" s="53"/>
      <c r="G7" s="55"/>
      <c r="H7" s="59"/>
      <c r="I7" s="60" t="s">
        <v>23</v>
      </c>
      <c r="J7" s="61" t="s">
        <v>15</v>
      </c>
      <c r="K7" s="61" t="s">
        <v>16</v>
      </c>
      <c r="L7" s="62" t="s">
        <v>17</v>
      </c>
      <c r="M7" s="61" t="s">
        <v>24</v>
      </c>
      <c r="N7" s="61" t="s">
        <v>19</v>
      </c>
      <c r="O7" s="63" t="s">
        <v>25</v>
      </c>
      <c r="Q7" s="56"/>
      <c r="R7" s="56"/>
      <c r="S7" s="56"/>
    </row>
    <row r="8" s="56" customFormat="true" ht="27.95" hidden="false" customHeight="true" outlineLevel="0" collapsed="false">
      <c r="A8" s="64" t="n">
        <v>1</v>
      </c>
      <c r="B8" s="65"/>
      <c r="C8" s="66"/>
      <c r="D8" s="67" t="s">
        <v>26</v>
      </c>
      <c r="E8" s="68" t="s">
        <v>27</v>
      </c>
      <c r="F8" s="69" t="n">
        <v>1190</v>
      </c>
      <c r="G8" s="70"/>
      <c r="H8" s="71"/>
      <c r="I8" s="72" t="n">
        <v>1</v>
      </c>
      <c r="J8" s="73"/>
      <c r="K8" s="74"/>
      <c r="L8" s="75" t="s">
        <v>26</v>
      </c>
      <c r="M8" s="76" t="s">
        <v>27</v>
      </c>
      <c r="N8" s="77" t="n">
        <v>1190</v>
      </c>
      <c r="O8" s="78"/>
    </row>
    <row r="9" s="56" customFormat="true" ht="27.95" hidden="false" customHeight="true" outlineLevel="0" collapsed="false">
      <c r="A9" s="79" t="n">
        <v>2</v>
      </c>
      <c r="B9" s="80"/>
      <c r="C9" s="66" t="n">
        <v>1987</v>
      </c>
      <c r="D9" s="67" t="s">
        <v>28</v>
      </c>
      <c r="E9" s="81" t="s">
        <v>29</v>
      </c>
      <c r="F9" s="69" t="n">
        <v>1280</v>
      </c>
      <c r="G9" s="70"/>
      <c r="H9" s="71"/>
      <c r="I9" s="82" t="n">
        <v>2</v>
      </c>
      <c r="J9" s="83"/>
      <c r="K9" s="66" t="n">
        <v>1992</v>
      </c>
      <c r="L9" s="67" t="s">
        <v>30</v>
      </c>
      <c r="M9" s="84" t="s">
        <v>31</v>
      </c>
      <c r="N9" s="85" t="n">
        <v>1330</v>
      </c>
      <c r="O9" s="70"/>
    </row>
    <row r="10" s="56" customFormat="true" ht="27.95" hidden="false" customHeight="true" outlineLevel="0" collapsed="false">
      <c r="A10" s="79" t="n">
        <v>3</v>
      </c>
      <c r="B10" s="80"/>
      <c r="C10" s="66"/>
      <c r="D10" s="67" t="s">
        <v>32</v>
      </c>
      <c r="E10" s="67" t="s">
        <v>33</v>
      </c>
      <c r="F10" s="69" t="n">
        <v>1330</v>
      </c>
      <c r="G10" s="70"/>
      <c r="H10" s="71"/>
      <c r="I10" s="82" t="n">
        <v>3</v>
      </c>
      <c r="J10" s="83"/>
      <c r="K10" s="66"/>
      <c r="L10" s="67" t="s">
        <v>34</v>
      </c>
      <c r="M10" s="67" t="s">
        <v>27</v>
      </c>
      <c r="N10" s="85" t="n">
        <v>1350</v>
      </c>
      <c r="O10" s="70"/>
    </row>
    <row r="11" s="56" customFormat="true" ht="27.95" hidden="false" customHeight="true" outlineLevel="0" collapsed="false">
      <c r="A11" s="79" t="n">
        <v>4</v>
      </c>
      <c r="B11" s="80"/>
      <c r="C11" s="66" t="n">
        <v>1992</v>
      </c>
      <c r="D11" s="67" t="s">
        <v>30</v>
      </c>
      <c r="E11" s="67" t="s">
        <v>31</v>
      </c>
      <c r="F11" s="69" t="n">
        <v>1330</v>
      </c>
      <c r="G11" s="70"/>
      <c r="H11" s="71"/>
      <c r="I11" s="82" t="n">
        <v>4</v>
      </c>
      <c r="J11" s="83"/>
      <c r="K11" s="66" t="n">
        <v>1990</v>
      </c>
      <c r="L11" s="67" t="s">
        <v>35</v>
      </c>
      <c r="M11" s="84" t="s">
        <v>31</v>
      </c>
      <c r="N11" s="85" t="n">
        <v>1650</v>
      </c>
      <c r="O11" s="70"/>
    </row>
    <row r="12" s="56" customFormat="true" ht="27.95" hidden="false" customHeight="true" outlineLevel="0" collapsed="false">
      <c r="A12" s="79" t="n">
        <v>5</v>
      </c>
      <c r="B12" s="80"/>
      <c r="C12" s="66" t="n">
        <v>1992</v>
      </c>
      <c r="D12" s="67" t="s">
        <v>36</v>
      </c>
      <c r="E12" s="67" t="s">
        <v>31</v>
      </c>
      <c r="F12" s="69" t="n">
        <v>1350</v>
      </c>
      <c r="G12" s="70"/>
      <c r="H12" s="71"/>
      <c r="I12" s="82" t="n">
        <v>5</v>
      </c>
      <c r="J12" s="83"/>
      <c r="K12" s="66"/>
      <c r="L12" s="67"/>
      <c r="M12" s="84"/>
      <c r="N12" s="85"/>
      <c r="O12" s="70"/>
    </row>
    <row r="13" s="56" customFormat="true" ht="27.95" hidden="false" customHeight="true" outlineLevel="0" collapsed="false">
      <c r="A13" s="79" t="n">
        <v>6</v>
      </c>
      <c r="B13" s="80"/>
      <c r="C13" s="66"/>
      <c r="D13" s="67" t="s">
        <v>34</v>
      </c>
      <c r="E13" s="67" t="s">
        <v>27</v>
      </c>
      <c r="F13" s="69" t="n">
        <v>1350</v>
      </c>
      <c r="G13" s="70"/>
      <c r="H13" s="71"/>
      <c r="I13" s="82" t="n">
        <v>6</v>
      </c>
      <c r="J13" s="83"/>
      <c r="K13" s="66"/>
      <c r="L13" s="67"/>
      <c r="M13" s="84"/>
      <c r="N13" s="85"/>
      <c r="O13" s="70"/>
    </row>
    <row r="14" s="56" customFormat="true" ht="27.95" hidden="false" customHeight="true" outlineLevel="0" collapsed="false">
      <c r="A14" s="79" t="n">
        <v>7</v>
      </c>
      <c r="B14" s="80"/>
      <c r="C14" s="66" t="n">
        <v>1994</v>
      </c>
      <c r="D14" s="67" t="s">
        <v>37</v>
      </c>
      <c r="E14" s="67" t="s">
        <v>5</v>
      </c>
      <c r="F14" s="69" t="n">
        <v>1390</v>
      </c>
      <c r="G14" s="70"/>
      <c r="H14" s="71"/>
      <c r="I14" s="82" t="n">
        <v>7</v>
      </c>
      <c r="J14" s="83"/>
      <c r="K14" s="66"/>
      <c r="L14" s="67"/>
      <c r="M14" s="84"/>
      <c r="N14" s="85"/>
      <c r="O14" s="70"/>
    </row>
    <row r="15" s="56" customFormat="true" ht="27.95" hidden="false" customHeight="true" outlineLevel="0" collapsed="false">
      <c r="A15" s="79" t="n">
        <v>8</v>
      </c>
      <c r="B15" s="80"/>
      <c r="C15" s="66" t="n">
        <v>1991</v>
      </c>
      <c r="D15" s="67" t="s">
        <v>38</v>
      </c>
      <c r="E15" s="67" t="s">
        <v>39</v>
      </c>
      <c r="F15" s="69" t="n">
        <v>1400</v>
      </c>
      <c r="G15" s="70"/>
      <c r="H15" s="71"/>
      <c r="I15" s="86" t="n">
        <v>8</v>
      </c>
      <c r="J15" s="87"/>
      <c r="K15" s="88"/>
      <c r="L15" s="89"/>
      <c r="M15" s="90"/>
      <c r="N15" s="91"/>
      <c r="O15" s="92"/>
    </row>
    <row r="16" s="56" customFormat="true" ht="27.95" hidden="false" customHeight="true" outlineLevel="0" collapsed="false">
      <c r="A16" s="79" t="n">
        <v>9</v>
      </c>
      <c r="B16" s="80"/>
      <c r="C16" s="66" t="n">
        <v>1993</v>
      </c>
      <c r="D16" s="67" t="s">
        <v>40</v>
      </c>
      <c r="E16" s="67" t="s">
        <v>41</v>
      </c>
      <c r="F16" s="69" t="n">
        <v>1420</v>
      </c>
      <c r="G16" s="70"/>
      <c r="I16" s="57" t="s">
        <v>42</v>
      </c>
      <c r="L16" s="58"/>
      <c r="M16" s="56" t="s">
        <v>22</v>
      </c>
      <c r="N16" s="93"/>
    </row>
    <row r="17" s="56" customFormat="true" ht="27.95" hidden="false" customHeight="true" outlineLevel="0" collapsed="false">
      <c r="A17" s="79" t="n">
        <v>10</v>
      </c>
      <c r="B17" s="80"/>
      <c r="C17" s="66" t="n">
        <v>1978</v>
      </c>
      <c r="D17" s="67" t="s">
        <v>43</v>
      </c>
      <c r="E17" s="67" t="s">
        <v>29</v>
      </c>
      <c r="F17" s="69" t="n">
        <v>1460</v>
      </c>
      <c r="G17" s="70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  <c r="Q17" s="99"/>
    </row>
    <row r="18" s="56" customFormat="true" ht="27.95" hidden="false" customHeight="true" outlineLevel="0" collapsed="false">
      <c r="A18" s="79" t="n">
        <v>11</v>
      </c>
      <c r="B18" s="80"/>
      <c r="C18" s="66" t="n">
        <v>1990</v>
      </c>
      <c r="D18" s="67" t="s">
        <v>35</v>
      </c>
      <c r="E18" s="67" t="s">
        <v>31</v>
      </c>
      <c r="F18" s="69" t="n">
        <v>1650</v>
      </c>
      <c r="G18" s="70"/>
      <c r="I18" s="100" t="n">
        <v>1</v>
      </c>
      <c r="J18" s="101"/>
      <c r="K18" s="66" t="n">
        <v>1987</v>
      </c>
      <c r="L18" s="67" t="s">
        <v>28</v>
      </c>
      <c r="M18" s="67" t="s">
        <v>29</v>
      </c>
      <c r="N18" s="102" t="n">
        <v>1280</v>
      </c>
      <c r="O18" s="103"/>
    </row>
    <row r="19" s="56" customFormat="true" ht="27.95" hidden="false" customHeight="true" outlineLevel="0" collapsed="false">
      <c r="A19" s="79"/>
      <c r="B19" s="80"/>
      <c r="C19" s="66"/>
      <c r="D19" s="67"/>
      <c r="E19" s="67"/>
      <c r="F19" s="69"/>
      <c r="G19" s="70"/>
      <c r="I19" s="82" t="n">
        <v>2</v>
      </c>
      <c r="J19" s="83"/>
      <c r="K19" s="66" t="n">
        <v>1992</v>
      </c>
      <c r="L19" s="67" t="s">
        <v>36</v>
      </c>
      <c r="M19" s="67" t="s">
        <v>31</v>
      </c>
      <c r="N19" s="85" t="n">
        <v>1350</v>
      </c>
      <c r="O19" s="70"/>
    </row>
    <row r="20" s="56" customFormat="true" ht="27.95" hidden="false" customHeight="true" outlineLevel="0" collapsed="false">
      <c r="A20" s="79"/>
      <c r="B20" s="80"/>
      <c r="C20" s="66"/>
      <c r="D20" s="67"/>
      <c r="E20" s="67"/>
      <c r="F20" s="69"/>
      <c r="G20" s="70"/>
      <c r="I20" s="82" t="n">
        <v>3</v>
      </c>
      <c r="J20" s="83"/>
      <c r="K20" s="66" t="n">
        <v>1991</v>
      </c>
      <c r="L20" s="67" t="s">
        <v>38</v>
      </c>
      <c r="M20" s="67" t="s">
        <v>39</v>
      </c>
      <c r="N20" s="85" t="n">
        <v>1400</v>
      </c>
      <c r="O20" s="70"/>
    </row>
    <row r="21" s="56" customFormat="true" ht="27.95" hidden="false" customHeight="true" outlineLevel="0" collapsed="false">
      <c r="A21" s="79"/>
      <c r="B21" s="80"/>
      <c r="C21" s="66"/>
      <c r="D21" s="67"/>
      <c r="E21" s="67"/>
      <c r="F21" s="69"/>
      <c r="G21" s="70"/>
      <c r="I21" s="82" t="n">
        <v>4</v>
      </c>
      <c r="J21" s="83"/>
      <c r="K21" s="66" t="n">
        <v>1986</v>
      </c>
      <c r="L21" s="67" t="s">
        <v>44</v>
      </c>
      <c r="M21" s="67" t="s">
        <v>45</v>
      </c>
      <c r="N21" s="85"/>
      <c r="O21" s="70"/>
    </row>
    <row r="22" s="56" customFormat="true" ht="27.95" hidden="false" customHeight="true" outlineLevel="0" collapsed="false">
      <c r="A22" s="79"/>
      <c r="B22" s="80"/>
      <c r="C22" s="66"/>
      <c r="D22" s="67"/>
      <c r="E22" s="67"/>
      <c r="F22" s="69"/>
      <c r="G22" s="70"/>
      <c r="I22" s="82" t="n">
        <v>5</v>
      </c>
      <c r="J22" s="83"/>
      <c r="K22" s="66"/>
      <c r="L22" s="67"/>
      <c r="M22" s="67"/>
      <c r="N22" s="85"/>
      <c r="O22" s="70"/>
    </row>
    <row r="23" s="56" customFormat="true" ht="27.95" hidden="false" customHeight="true" outlineLevel="0" collapsed="false">
      <c r="A23" s="79"/>
      <c r="B23" s="80"/>
      <c r="C23" s="66"/>
      <c r="D23" s="67"/>
      <c r="E23" s="67"/>
      <c r="F23" s="69"/>
      <c r="G23" s="70"/>
      <c r="I23" s="82" t="n">
        <v>6</v>
      </c>
      <c r="J23" s="83"/>
      <c r="K23" s="66"/>
      <c r="L23" s="67"/>
      <c r="M23" s="67"/>
      <c r="N23" s="85"/>
      <c r="O23" s="70"/>
    </row>
    <row r="24" s="56" customFormat="true" ht="27.95" hidden="false" customHeight="true" outlineLevel="0" collapsed="false">
      <c r="A24" s="79"/>
      <c r="B24" s="80"/>
      <c r="C24" s="66"/>
      <c r="D24" s="67"/>
      <c r="E24" s="67"/>
      <c r="F24" s="69"/>
      <c r="G24" s="70"/>
      <c r="I24" s="104" t="n">
        <v>7</v>
      </c>
      <c r="J24" s="105"/>
      <c r="K24" s="66"/>
      <c r="L24" s="67"/>
      <c r="M24" s="67"/>
      <c r="N24" s="106"/>
      <c r="O24" s="107"/>
    </row>
    <row r="25" s="56" customFormat="true" ht="27.95" hidden="false" customHeight="true" outlineLevel="0" collapsed="false">
      <c r="A25" s="79"/>
      <c r="B25" s="80"/>
      <c r="C25" s="66"/>
      <c r="D25" s="67"/>
      <c r="E25" s="67"/>
      <c r="F25" s="69"/>
      <c r="G25" s="70"/>
      <c r="I25" s="86" t="n">
        <v>8</v>
      </c>
      <c r="J25" s="87"/>
      <c r="K25" s="108"/>
      <c r="L25" s="109"/>
      <c r="M25" s="109"/>
      <c r="N25" s="91"/>
      <c r="O25" s="92"/>
    </row>
    <row r="26" s="56" customFormat="true" ht="27.95" hidden="false" customHeight="true" outlineLevel="0" collapsed="false">
      <c r="A26" s="79"/>
      <c r="B26" s="80"/>
      <c r="C26" s="66"/>
      <c r="D26" s="67"/>
      <c r="E26" s="67"/>
      <c r="F26" s="69"/>
      <c r="G26" s="70"/>
      <c r="I26" s="57" t="s">
        <v>46</v>
      </c>
      <c r="M26" s="56" t="s">
        <v>22</v>
      </c>
      <c r="N26" s="93"/>
    </row>
    <row r="27" s="56" customFormat="true" ht="27.95" hidden="false" customHeight="true" outlineLevel="0" collapsed="false">
      <c r="A27" s="79"/>
      <c r="B27" s="80"/>
      <c r="C27" s="66"/>
      <c r="D27" s="67"/>
      <c r="E27" s="67"/>
      <c r="F27" s="69"/>
      <c r="G27" s="70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6" customFormat="true" ht="27.95" hidden="false" customHeight="true" outlineLevel="0" collapsed="false">
      <c r="A28" s="79"/>
      <c r="B28" s="80"/>
      <c r="C28" s="66"/>
      <c r="D28" s="67"/>
      <c r="E28" s="67"/>
      <c r="F28" s="69"/>
      <c r="G28" s="70"/>
      <c r="I28" s="100" t="n">
        <v>1</v>
      </c>
      <c r="J28" s="101"/>
      <c r="K28" s="110"/>
      <c r="L28" s="111" t="s">
        <v>32</v>
      </c>
      <c r="M28" s="111" t="s">
        <v>33</v>
      </c>
      <c r="N28" s="102" t="n">
        <v>1330</v>
      </c>
      <c r="O28" s="103"/>
    </row>
    <row r="29" s="56" customFormat="true" ht="27.95" hidden="false" customHeight="true" outlineLevel="0" collapsed="false">
      <c r="A29" s="79"/>
      <c r="B29" s="80"/>
      <c r="C29" s="66"/>
      <c r="D29" s="66"/>
      <c r="E29" s="66"/>
      <c r="F29" s="69"/>
      <c r="G29" s="112"/>
      <c r="I29" s="82" t="n">
        <v>2</v>
      </c>
      <c r="J29" s="83" t="s">
        <v>47</v>
      </c>
      <c r="K29" s="110" t="n">
        <v>1994</v>
      </c>
      <c r="L29" s="111" t="s">
        <v>37</v>
      </c>
      <c r="M29" s="111" t="s">
        <v>5</v>
      </c>
      <c r="N29" s="85" t="n">
        <v>1390</v>
      </c>
      <c r="O29" s="70"/>
    </row>
    <row r="30" s="56" customFormat="true" ht="27.95" hidden="false" customHeight="true" outlineLevel="0" collapsed="false">
      <c r="A30" s="79"/>
      <c r="B30" s="80"/>
      <c r="C30" s="66"/>
      <c r="D30" s="66"/>
      <c r="E30" s="66"/>
      <c r="F30" s="69"/>
      <c r="G30" s="112"/>
      <c r="I30" s="82" t="n">
        <v>3</v>
      </c>
      <c r="J30" s="83"/>
      <c r="K30" s="110" t="n">
        <v>1993</v>
      </c>
      <c r="L30" s="111" t="s">
        <v>40</v>
      </c>
      <c r="M30" s="111" t="s">
        <v>41</v>
      </c>
      <c r="N30" s="85" t="n">
        <v>1420</v>
      </c>
      <c r="O30" s="70"/>
    </row>
    <row r="31" s="56" customFormat="true" ht="27.95" hidden="false" customHeight="true" outlineLevel="0" collapsed="false">
      <c r="A31" s="79"/>
      <c r="B31" s="80"/>
      <c r="C31" s="66"/>
      <c r="D31" s="66"/>
      <c r="E31" s="66"/>
      <c r="F31" s="69"/>
      <c r="G31" s="112"/>
      <c r="I31" s="82" t="n">
        <v>4</v>
      </c>
      <c r="J31" s="83"/>
      <c r="K31" s="110" t="n">
        <v>1978</v>
      </c>
      <c r="L31" s="111" t="s">
        <v>43</v>
      </c>
      <c r="M31" s="111" t="s">
        <v>29</v>
      </c>
      <c r="N31" s="85" t="n">
        <v>1460</v>
      </c>
      <c r="O31" s="70"/>
    </row>
    <row r="32" s="56" customFormat="true" ht="27.95" hidden="false" customHeight="true" outlineLevel="0" collapsed="false">
      <c r="A32" s="79"/>
      <c r="B32" s="80"/>
      <c r="C32" s="66"/>
      <c r="D32" s="66"/>
      <c r="E32" s="66"/>
      <c r="F32" s="69"/>
      <c r="G32" s="112"/>
      <c r="I32" s="82" t="n">
        <v>5</v>
      </c>
      <c r="J32" s="83"/>
      <c r="K32" s="110"/>
      <c r="L32" s="111"/>
      <c r="M32" s="111"/>
      <c r="N32" s="85"/>
      <c r="O32" s="70"/>
    </row>
    <row r="33" s="56" customFormat="true" ht="27.95" hidden="false" customHeight="true" outlineLevel="0" collapsed="false">
      <c r="A33" s="79"/>
      <c r="B33" s="80"/>
      <c r="C33" s="80"/>
      <c r="D33" s="80"/>
      <c r="E33" s="80"/>
      <c r="F33" s="113"/>
      <c r="G33" s="112"/>
      <c r="I33" s="82" t="n">
        <v>6</v>
      </c>
      <c r="J33" s="83"/>
      <c r="K33" s="110"/>
      <c r="L33" s="111"/>
      <c r="M33" s="111"/>
      <c r="N33" s="85"/>
      <c r="O33" s="70"/>
    </row>
    <row r="34" s="56" customFormat="true" ht="27.95" hidden="false" customHeight="true" outlineLevel="0" collapsed="false">
      <c r="A34" s="79"/>
      <c r="B34" s="80"/>
      <c r="C34" s="80"/>
      <c r="D34" s="80"/>
      <c r="E34" s="80"/>
      <c r="F34" s="113"/>
      <c r="G34" s="112"/>
      <c r="I34" s="82" t="n">
        <v>7</v>
      </c>
      <c r="J34" s="83"/>
      <c r="K34" s="110"/>
      <c r="L34" s="111"/>
      <c r="M34" s="111"/>
      <c r="N34" s="85"/>
      <c r="O34" s="70"/>
    </row>
    <row r="35" s="56" customFormat="true" ht="27.95" hidden="false" customHeight="true" outlineLevel="0" collapsed="false">
      <c r="A35" s="114"/>
      <c r="B35" s="115"/>
      <c r="C35" s="115"/>
      <c r="D35" s="115"/>
      <c r="E35" s="115"/>
      <c r="F35" s="116"/>
      <c r="G35" s="117"/>
      <c r="I35" s="86" t="n">
        <v>8</v>
      </c>
      <c r="J35" s="87"/>
      <c r="K35" s="108"/>
      <c r="L35" s="109"/>
      <c r="M35" s="109"/>
      <c r="N35" s="118"/>
      <c r="O35" s="92"/>
    </row>
    <row r="36" s="120" customFormat="true" ht="21" hidden="false" customHeight="true" outlineLevel="0" collapsed="false">
      <c r="A36" s="119"/>
      <c r="I36" s="121"/>
      <c r="J36" s="121"/>
      <c r="K36" s="121"/>
      <c r="L36" s="121"/>
      <c r="M36" s="121"/>
      <c r="N36" s="121"/>
      <c r="O36" s="121"/>
    </row>
    <row r="37" customFormat="false" ht="13.5" hidden="false" customHeight="false" outlineLevel="0" collapsed="false">
      <c r="A37" s="122" t="s">
        <v>48</v>
      </c>
      <c r="B37" s="122"/>
      <c r="C37" s="122"/>
      <c r="D37" s="32" t="s">
        <v>49</v>
      </c>
      <c r="E37" s="32" t="s">
        <v>50</v>
      </c>
      <c r="F37" s="32"/>
      <c r="G37" s="122" t="s">
        <v>51</v>
      </c>
      <c r="H37" s="122"/>
      <c r="I37" s="122" t="s">
        <v>52</v>
      </c>
      <c r="J37" s="122"/>
      <c r="K37" s="122"/>
      <c r="L37" s="122" t="s">
        <v>52</v>
      </c>
      <c r="M37" s="122"/>
      <c r="N37" s="122"/>
      <c r="O37" s="32" t="s">
        <v>52</v>
      </c>
    </row>
    <row r="38" customFormat="false" ht="13.5" hidden="false" customHeight="false" outlineLevel="0" collapsed="false">
      <c r="A38" s="122" t="s">
        <v>53</v>
      </c>
      <c r="B38" s="122"/>
      <c r="C38" s="122"/>
    </row>
  </sheetData>
  <mergeCells count="17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I36:O36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8.28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54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6458333333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143" t="s">
        <v>17</v>
      </c>
      <c r="E6" s="143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143"/>
      <c r="E7" s="143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148"/>
      <c r="C8" s="66" t="n">
        <v>1990</v>
      </c>
      <c r="D8" s="67" t="s">
        <v>55</v>
      </c>
      <c r="E8" s="149" t="s">
        <v>31</v>
      </c>
      <c r="F8" s="150" t="n">
        <v>5580</v>
      </c>
      <c r="G8" s="70"/>
      <c r="H8" s="151"/>
      <c r="I8" s="152" t="n">
        <v>1</v>
      </c>
      <c r="J8" s="153"/>
      <c r="K8" s="154" t="n">
        <v>1989</v>
      </c>
      <c r="L8" s="149" t="s">
        <v>56</v>
      </c>
      <c r="M8" s="149" t="s">
        <v>39</v>
      </c>
      <c r="N8" s="155" t="n">
        <v>10110</v>
      </c>
      <c r="O8" s="156"/>
    </row>
    <row r="9" s="58" customFormat="true" ht="27.95" hidden="false" customHeight="true" outlineLevel="0" collapsed="false">
      <c r="A9" s="157" t="n">
        <v>2</v>
      </c>
      <c r="B9" s="158"/>
      <c r="C9" s="66" t="n">
        <v>1989</v>
      </c>
      <c r="D9" s="67" t="s">
        <v>56</v>
      </c>
      <c r="E9" s="81" t="s">
        <v>39</v>
      </c>
      <c r="F9" s="150" t="n">
        <v>10110</v>
      </c>
      <c r="G9" s="70"/>
      <c r="H9" s="151"/>
      <c r="I9" s="159" t="n">
        <v>2</v>
      </c>
      <c r="J9" s="160"/>
      <c r="K9" s="66" t="n">
        <v>1990</v>
      </c>
      <c r="L9" s="67" t="s">
        <v>57</v>
      </c>
      <c r="M9" s="67" t="s">
        <v>31</v>
      </c>
      <c r="N9" s="150" t="n">
        <v>10580</v>
      </c>
      <c r="O9" s="161"/>
    </row>
    <row r="10" s="58" customFormat="true" ht="27.95" hidden="false" customHeight="true" outlineLevel="0" collapsed="false">
      <c r="A10" s="157" t="n">
        <v>3</v>
      </c>
      <c r="B10" s="158"/>
      <c r="C10" s="66" t="n">
        <v>1990</v>
      </c>
      <c r="D10" s="67" t="s">
        <v>57</v>
      </c>
      <c r="E10" s="67" t="s">
        <v>31</v>
      </c>
      <c r="F10" s="150" t="n">
        <v>10580</v>
      </c>
      <c r="G10" s="70"/>
      <c r="H10" s="151"/>
      <c r="I10" s="159" t="n">
        <v>3</v>
      </c>
      <c r="J10" s="160"/>
      <c r="K10" s="66"/>
      <c r="L10" s="67" t="s">
        <v>58</v>
      </c>
      <c r="M10" s="67" t="s">
        <v>59</v>
      </c>
      <c r="N10" s="150" t="n">
        <v>12160</v>
      </c>
      <c r="O10" s="161"/>
    </row>
    <row r="11" s="58" customFormat="true" ht="27.95" hidden="false" customHeight="true" outlineLevel="0" collapsed="false">
      <c r="A11" s="157" t="n">
        <v>4</v>
      </c>
      <c r="B11" s="158"/>
      <c r="C11" s="66" t="n">
        <v>1993</v>
      </c>
      <c r="D11" s="67" t="s">
        <v>60</v>
      </c>
      <c r="E11" s="67" t="s">
        <v>61</v>
      </c>
      <c r="F11" s="150" t="n">
        <v>10970</v>
      </c>
      <c r="G11" s="70"/>
      <c r="H11" s="151"/>
      <c r="I11" s="159" t="n">
        <v>4</v>
      </c>
      <c r="J11" s="160"/>
      <c r="K11" s="66"/>
      <c r="L11" s="67"/>
      <c r="M11" s="67"/>
      <c r="N11" s="150"/>
      <c r="O11" s="161"/>
    </row>
    <row r="12" s="58" customFormat="true" ht="27.95" hidden="false" customHeight="true" outlineLevel="0" collapsed="false">
      <c r="A12" s="157" t="n">
        <v>5</v>
      </c>
      <c r="B12" s="158"/>
      <c r="C12" s="66" t="n">
        <v>1986</v>
      </c>
      <c r="D12" s="67" t="s">
        <v>62</v>
      </c>
      <c r="E12" s="67" t="s">
        <v>45</v>
      </c>
      <c r="F12" s="150" t="n">
        <v>11730</v>
      </c>
      <c r="G12" s="70"/>
      <c r="H12" s="151"/>
      <c r="I12" s="159" t="n">
        <v>5</v>
      </c>
      <c r="J12" s="160"/>
      <c r="K12" s="66"/>
      <c r="L12" s="67"/>
      <c r="M12" s="67"/>
      <c r="N12" s="150"/>
      <c r="O12" s="161"/>
    </row>
    <row r="13" s="58" customFormat="true" ht="27.95" hidden="false" customHeight="true" outlineLevel="0" collapsed="false">
      <c r="A13" s="157" t="n">
        <v>6</v>
      </c>
      <c r="B13" s="158"/>
      <c r="C13" s="66"/>
      <c r="D13" s="67" t="s">
        <v>58</v>
      </c>
      <c r="E13" s="162" t="s">
        <v>59</v>
      </c>
      <c r="F13" s="150" t="n">
        <v>12160</v>
      </c>
      <c r="G13" s="70"/>
      <c r="H13" s="151"/>
      <c r="I13" s="159" t="n">
        <v>6</v>
      </c>
      <c r="J13" s="160"/>
      <c r="K13" s="66"/>
      <c r="L13" s="67"/>
      <c r="M13" s="67"/>
      <c r="N13" s="150"/>
      <c r="O13" s="161"/>
    </row>
    <row r="14" s="58" customFormat="true" ht="27.95" hidden="false" customHeight="true" outlineLevel="0" collapsed="false">
      <c r="A14" s="157"/>
      <c r="B14" s="158"/>
      <c r="C14" s="66"/>
      <c r="D14" s="67"/>
      <c r="E14" s="67"/>
      <c r="F14" s="69"/>
      <c r="G14" s="161"/>
      <c r="H14" s="151"/>
      <c r="I14" s="159" t="n">
        <v>7</v>
      </c>
      <c r="J14" s="160"/>
      <c r="K14" s="66"/>
      <c r="L14" s="67"/>
      <c r="M14" s="67"/>
      <c r="N14" s="150"/>
      <c r="O14" s="161"/>
    </row>
    <row r="15" s="58" customFormat="true" ht="27.95" hidden="false" customHeight="true" outlineLevel="0" collapsed="false">
      <c r="A15" s="157"/>
      <c r="B15" s="158"/>
      <c r="C15" s="66"/>
      <c r="D15" s="67"/>
      <c r="E15" s="67"/>
      <c r="F15" s="69"/>
      <c r="G15" s="161"/>
      <c r="H15" s="151"/>
      <c r="I15" s="163"/>
      <c r="J15" s="164"/>
      <c r="K15" s="88"/>
      <c r="L15" s="89"/>
      <c r="M15" s="89"/>
      <c r="N15" s="165"/>
      <c r="O15" s="166"/>
    </row>
    <row r="16" s="58" customFormat="true" ht="27.95" hidden="false" customHeight="true" outlineLevel="0" collapsed="false">
      <c r="A16" s="157"/>
      <c r="B16" s="158"/>
      <c r="C16" s="66"/>
      <c r="D16" s="67"/>
      <c r="E16" s="67"/>
      <c r="F16" s="69"/>
      <c r="G16" s="161"/>
      <c r="I16" s="145" t="s">
        <v>42</v>
      </c>
      <c r="N16" s="167"/>
    </row>
    <row r="17" s="58" customFormat="true" ht="27.95" hidden="false" customHeight="true" outlineLevel="0" collapsed="false">
      <c r="A17" s="157"/>
      <c r="B17" s="158"/>
      <c r="C17" s="66"/>
      <c r="D17" s="67"/>
      <c r="E17" s="67"/>
      <c r="F17" s="69"/>
      <c r="G17" s="161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168" t="s">
        <v>19</v>
      </c>
      <c r="O17" s="98" t="s">
        <v>25</v>
      </c>
    </row>
    <row r="18" s="58" customFormat="true" ht="27.95" hidden="false" customHeight="true" outlineLevel="0" collapsed="false">
      <c r="A18" s="157"/>
      <c r="B18" s="158"/>
      <c r="C18" s="66"/>
      <c r="D18" s="67"/>
      <c r="E18" s="67"/>
      <c r="F18" s="69"/>
      <c r="G18" s="161"/>
      <c r="I18" s="152" t="n">
        <v>1</v>
      </c>
      <c r="J18" s="153"/>
      <c r="K18" s="66" t="n">
        <v>1990</v>
      </c>
      <c r="L18" s="67" t="s">
        <v>55</v>
      </c>
      <c r="M18" s="67" t="s">
        <v>31</v>
      </c>
      <c r="N18" s="155" t="n">
        <v>5580</v>
      </c>
      <c r="O18" s="156"/>
    </row>
    <row r="19" s="58" customFormat="true" ht="27.95" hidden="false" customHeight="true" outlineLevel="0" collapsed="false">
      <c r="A19" s="157"/>
      <c r="B19" s="158"/>
      <c r="C19" s="66"/>
      <c r="D19" s="67"/>
      <c r="E19" s="67"/>
      <c r="F19" s="69"/>
      <c r="G19" s="161"/>
      <c r="I19" s="159" t="n">
        <v>2</v>
      </c>
      <c r="J19" s="160"/>
      <c r="K19" s="66" t="n">
        <v>1993</v>
      </c>
      <c r="L19" s="67" t="s">
        <v>60</v>
      </c>
      <c r="M19" s="67" t="s">
        <v>61</v>
      </c>
      <c r="N19" s="150" t="n">
        <v>10970</v>
      </c>
      <c r="O19" s="161"/>
    </row>
    <row r="20" s="58" customFormat="true" ht="27.95" hidden="false" customHeight="true" outlineLevel="0" collapsed="false">
      <c r="A20" s="157"/>
      <c r="B20" s="158"/>
      <c r="C20" s="66"/>
      <c r="D20" s="67"/>
      <c r="E20" s="67"/>
      <c r="F20" s="69"/>
      <c r="G20" s="161"/>
      <c r="I20" s="159" t="n">
        <v>3</v>
      </c>
      <c r="J20" s="160"/>
      <c r="K20" s="66" t="n">
        <v>1986</v>
      </c>
      <c r="L20" s="67" t="s">
        <v>62</v>
      </c>
      <c r="M20" s="67" t="s">
        <v>45</v>
      </c>
      <c r="N20" s="150" t="n">
        <v>11730</v>
      </c>
      <c r="O20" s="161"/>
    </row>
    <row r="21" s="58" customFormat="true" ht="27.95" hidden="false" customHeight="true" outlineLevel="0" collapsed="false">
      <c r="A21" s="157"/>
      <c r="B21" s="158"/>
      <c r="C21" s="66"/>
      <c r="D21" s="67"/>
      <c r="E21" s="67"/>
      <c r="F21" s="69"/>
      <c r="G21" s="161"/>
      <c r="I21" s="159" t="n">
        <v>4</v>
      </c>
      <c r="J21" s="160"/>
      <c r="K21" s="66"/>
      <c r="L21" s="67"/>
      <c r="M21" s="67"/>
      <c r="N21" s="150"/>
      <c r="O21" s="161"/>
    </row>
    <row r="22" s="58" customFormat="true" ht="27.95" hidden="false" customHeight="true" outlineLevel="0" collapsed="false">
      <c r="A22" s="157"/>
      <c r="B22" s="158"/>
      <c r="C22" s="66"/>
      <c r="D22" s="67"/>
      <c r="E22" s="67"/>
      <c r="F22" s="69"/>
      <c r="G22" s="161"/>
      <c r="I22" s="159" t="n">
        <v>5</v>
      </c>
      <c r="J22" s="160"/>
      <c r="K22" s="66"/>
      <c r="L22" s="67"/>
      <c r="M22" s="67"/>
      <c r="N22" s="150"/>
      <c r="O22" s="161"/>
    </row>
    <row r="23" s="58" customFormat="true" ht="27.95" hidden="false" customHeight="true" outlineLevel="0" collapsed="false">
      <c r="A23" s="157"/>
      <c r="B23" s="158"/>
      <c r="C23" s="66"/>
      <c r="D23" s="67"/>
      <c r="E23" s="67"/>
      <c r="F23" s="69"/>
      <c r="G23" s="161"/>
      <c r="I23" s="159" t="n">
        <v>6</v>
      </c>
      <c r="J23" s="160"/>
      <c r="K23" s="66"/>
      <c r="L23" s="67"/>
      <c r="M23" s="67"/>
      <c r="N23" s="150"/>
      <c r="O23" s="161"/>
    </row>
    <row r="24" s="58" customFormat="true" ht="27.95" hidden="false" customHeight="true" outlineLevel="0" collapsed="false">
      <c r="A24" s="157"/>
      <c r="B24" s="158"/>
      <c r="C24" s="66"/>
      <c r="D24" s="67"/>
      <c r="E24" s="67"/>
      <c r="F24" s="69"/>
      <c r="G24" s="161"/>
      <c r="I24" s="159" t="n">
        <v>7</v>
      </c>
      <c r="J24" s="160"/>
      <c r="K24" s="66"/>
      <c r="L24" s="67"/>
      <c r="M24" s="67"/>
      <c r="N24" s="150"/>
      <c r="O24" s="161"/>
    </row>
    <row r="25" s="58" customFormat="true" ht="27.95" hidden="false" customHeight="true" outlineLevel="0" collapsed="false">
      <c r="A25" s="157"/>
      <c r="B25" s="158"/>
      <c r="C25" s="66"/>
      <c r="D25" s="67"/>
      <c r="E25" s="67"/>
      <c r="F25" s="69"/>
      <c r="G25" s="161"/>
      <c r="I25" s="163"/>
      <c r="J25" s="164"/>
      <c r="K25" s="88"/>
      <c r="L25" s="89"/>
      <c r="M25" s="89"/>
      <c r="N25" s="165"/>
      <c r="O25" s="166"/>
    </row>
    <row r="26" s="58" customFormat="true" ht="27.95" hidden="false" customHeight="true" outlineLevel="0" collapsed="false">
      <c r="A26" s="157"/>
      <c r="B26" s="158"/>
      <c r="C26" s="66"/>
      <c r="D26" s="67"/>
      <c r="E26" s="67"/>
      <c r="F26" s="69"/>
      <c r="G26" s="161"/>
      <c r="I26" s="145" t="s">
        <v>46</v>
      </c>
      <c r="N26" s="167"/>
    </row>
    <row r="27" s="58" customFormat="true" ht="27.95" hidden="false" customHeight="true" outlineLevel="0" collapsed="false">
      <c r="A27" s="157"/>
      <c r="B27" s="158"/>
      <c r="C27" s="66"/>
      <c r="D27" s="67"/>
      <c r="E27" s="67"/>
      <c r="F27" s="69"/>
      <c r="G27" s="161"/>
      <c r="I27" s="94" t="s">
        <v>23</v>
      </c>
      <c r="J27" s="169" t="s">
        <v>15</v>
      </c>
      <c r="K27" s="169" t="s">
        <v>16</v>
      </c>
      <c r="L27" s="170" t="s">
        <v>17</v>
      </c>
      <c r="M27" s="169" t="s">
        <v>24</v>
      </c>
      <c r="N27" s="171" t="s">
        <v>19</v>
      </c>
      <c r="O27" s="172" t="s">
        <v>25</v>
      </c>
    </row>
    <row r="28" s="58" customFormat="true" ht="27.95" hidden="false" customHeight="true" outlineLevel="0" collapsed="false">
      <c r="A28" s="157"/>
      <c r="B28" s="158"/>
      <c r="C28" s="66"/>
      <c r="D28" s="67"/>
      <c r="E28" s="67"/>
      <c r="F28" s="69"/>
      <c r="G28" s="161"/>
      <c r="I28" s="152" t="n">
        <v>1</v>
      </c>
      <c r="J28" s="149"/>
      <c r="K28" s="67"/>
      <c r="L28" s="67"/>
      <c r="M28" s="67"/>
      <c r="N28" s="173"/>
      <c r="O28" s="174"/>
    </row>
    <row r="29" s="58" customFormat="true" ht="27.95" hidden="false" customHeight="true" outlineLevel="0" collapsed="false">
      <c r="A29" s="157"/>
      <c r="B29" s="158"/>
      <c r="C29" s="66"/>
      <c r="D29" s="66"/>
      <c r="E29" s="66"/>
      <c r="F29" s="69"/>
      <c r="G29" s="175"/>
      <c r="I29" s="159" t="n">
        <v>2</v>
      </c>
      <c r="J29" s="67"/>
      <c r="K29" s="67"/>
      <c r="L29" s="67"/>
      <c r="M29" s="67"/>
      <c r="N29" s="176"/>
      <c r="O29" s="177"/>
    </row>
    <row r="30" s="58" customFormat="true" ht="27.95" hidden="false" customHeight="true" outlineLevel="0" collapsed="false">
      <c r="A30" s="157"/>
      <c r="B30" s="158"/>
      <c r="C30" s="66"/>
      <c r="D30" s="66"/>
      <c r="E30" s="66"/>
      <c r="F30" s="69"/>
      <c r="G30" s="175"/>
      <c r="I30" s="159" t="n">
        <v>3</v>
      </c>
      <c r="J30" s="67"/>
      <c r="K30" s="67"/>
      <c r="L30" s="67"/>
      <c r="M30" s="67"/>
      <c r="N30" s="176"/>
      <c r="O30" s="177"/>
    </row>
    <row r="31" s="58" customFormat="true" ht="27.95" hidden="false" customHeight="true" outlineLevel="0" collapsed="false">
      <c r="A31" s="157"/>
      <c r="B31" s="158"/>
      <c r="C31" s="66"/>
      <c r="D31" s="66"/>
      <c r="E31" s="66"/>
      <c r="F31" s="69"/>
      <c r="G31" s="175"/>
      <c r="I31" s="159" t="n">
        <v>4</v>
      </c>
      <c r="J31" s="67"/>
      <c r="K31" s="67"/>
      <c r="L31" s="67"/>
      <c r="M31" s="67"/>
      <c r="N31" s="176"/>
      <c r="O31" s="177"/>
    </row>
    <row r="32" s="58" customFormat="true" ht="27.95" hidden="false" customHeight="true" outlineLevel="0" collapsed="false">
      <c r="A32" s="157"/>
      <c r="B32" s="158"/>
      <c r="C32" s="66"/>
      <c r="D32" s="67"/>
      <c r="E32" s="67"/>
      <c r="F32" s="69"/>
      <c r="G32" s="175"/>
      <c r="I32" s="159" t="n">
        <v>5</v>
      </c>
      <c r="J32" s="67"/>
      <c r="K32" s="67"/>
      <c r="L32" s="67"/>
      <c r="M32" s="67"/>
      <c r="N32" s="176"/>
      <c r="O32" s="177"/>
    </row>
    <row r="33" s="58" customFormat="true" ht="27.95" hidden="false" customHeight="true" outlineLevel="0" collapsed="false">
      <c r="A33" s="157"/>
      <c r="B33" s="158"/>
      <c r="C33" s="66"/>
      <c r="D33" s="66"/>
      <c r="E33" s="66"/>
      <c r="F33" s="113"/>
      <c r="G33" s="175"/>
      <c r="I33" s="159" t="n">
        <v>6</v>
      </c>
      <c r="J33" s="67"/>
      <c r="K33" s="67"/>
      <c r="L33" s="67"/>
      <c r="M33" s="67"/>
      <c r="N33" s="176"/>
      <c r="O33" s="177"/>
    </row>
    <row r="34" s="58" customFormat="true" ht="27.95" hidden="false" customHeight="true" outlineLevel="0" collapsed="false">
      <c r="A34" s="157"/>
      <c r="B34" s="158"/>
      <c r="C34" s="66"/>
      <c r="D34" s="66"/>
      <c r="E34" s="66"/>
      <c r="F34" s="113"/>
      <c r="G34" s="175"/>
      <c r="I34" s="159" t="s">
        <v>63</v>
      </c>
      <c r="J34" s="67"/>
      <c r="K34" s="67"/>
      <c r="L34" s="67"/>
      <c r="M34" s="67"/>
      <c r="N34" s="176"/>
      <c r="O34" s="177"/>
    </row>
    <row r="35" s="58" customFormat="true" ht="27.95" hidden="false" customHeight="true" outlineLevel="0" collapsed="false">
      <c r="A35" s="178"/>
      <c r="B35" s="179"/>
      <c r="C35" s="179"/>
      <c r="D35" s="179"/>
      <c r="E35" s="179"/>
      <c r="F35" s="116"/>
      <c r="G35" s="180"/>
      <c r="I35" s="163"/>
      <c r="J35" s="89"/>
      <c r="K35" s="89"/>
      <c r="L35" s="89"/>
      <c r="M35" s="89"/>
      <c r="N35" s="181"/>
      <c r="O35" s="182"/>
    </row>
    <row r="36" s="184" customFormat="true" ht="21" hidden="false" customHeight="true" outlineLevel="0" collapsed="false">
      <c r="A36" s="183"/>
      <c r="I36" s="183"/>
    </row>
    <row r="37" customFormat="false" ht="15" hidden="false" customHeight="false" outlineLevel="0" collapsed="false">
      <c r="A37" s="185" t="s">
        <v>48</v>
      </c>
      <c r="B37" s="185"/>
      <c r="C37" s="185"/>
      <c r="D37" s="123" t="s">
        <v>49</v>
      </c>
      <c r="E37" s="123" t="s">
        <v>50</v>
      </c>
      <c r="F37" s="123"/>
      <c r="G37" s="185" t="s">
        <v>51</v>
      </c>
      <c r="H37" s="185"/>
      <c r="I37" s="185" t="s">
        <v>52</v>
      </c>
      <c r="J37" s="185"/>
      <c r="K37" s="185"/>
      <c r="L37" s="185" t="s">
        <v>52</v>
      </c>
      <c r="M37" s="185"/>
      <c r="N37" s="185"/>
      <c r="O37" s="123" t="s">
        <v>52</v>
      </c>
    </row>
    <row r="38" customFormat="false" ht="15" hidden="false" customHeight="false" outlineLevel="0" collapsed="false">
      <c r="A38" s="185" t="s">
        <v>53</v>
      </c>
      <c r="B38" s="185"/>
      <c r="C38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16" min="16" style="124" width="9.14"/>
    <col collapsed="false" customWidth="true" hidden="false" outlineLevel="0" max="17" min="17" style="124" width="4.41"/>
    <col collapsed="false" customWidth="true" hidden="false" outlineLevel="0" max="18" min="18" style="124" width="14.28"/>
    <col collapsed="false" customWidth="true" hidden="false" outlineLevel="0" max="19" min="19" style="124" width="22.7"/>
    <col collapsed="false" customWidth="false" hidden="false" outlineLevel="0" max="257" min="20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64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2.7152777778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</row>
    <row r="8" s="58" customFormat="true" ht="27.95" hidden="false" customHeight="true" outlineLevel="0" collapsed="false">
      <c r="A8" s="147" t="n">
        <v>1</v>
      </c>
      <c r="B8" s="148"/>
      <c r="C8" s="154" t="n">
        <v>1976</v>
      </c>
      <c r="D8" s="186" t="s">
        <v>65</v>
      </c>
      <c r="E8" s="186" t="s">
        <v>31</v>
      </c>
      <c r="F8" s="187" t="n">
        <v>43260</v>
      </c>
      <c r="G8" s="70"/>
      <c r="H8" s="151"/>
      <c r="I8" s="152" t="n">
        <v>1</v>
      </c>
      <c r="J8" s="153"/>
      <c r="K8" s="154" t="n">
        <v>1976</v>
      </c>
      <c r="L8" s="186" t="s">
        <v>65</v>
      </c>
      <c r="M8" s="186" t="s">
        <v>31</v>
      </c>
      <c r="N8" s="187" t="n">
        <v>43260</v>
      </c>
      <c r="O8" s="188"/>
    </row>
    <row r="9" s="58" customFormat="true" ht="27.95" hidden="false" customHeight="true" outlineLevel="0" collapsed="false">
      <c r="A9" s="157" t="n">
        <v>2</v>
      </c>
      <c r="B9" s="158"/>
      <c r="C9" s="66" t="n">
        <v>1988</v>
      </c>
      <c r="D9" s="67" t="s">
        <v>66</v>
      </c>
      <c r="E9" s="67" t="s">
        <v>67</v>
      </c>
      <c r="F9" s="189" t="n">
        <v>45450</v>
      </c>
      <c r="G9" s="70"/>
      <c r="H9" s="151"/>
      <c r="I9" s="159" t="n">
        <v>2</v>
      </c>
      <c r="J9" s="160"/>
      <c r="K9" s="66" t="n">
        <v>1988</v>
      </c>
      <c r="L9" s="67" t="s">
        <v>66</v>
      </c>
      <c r="M9" s="67" t="s">
        <v>67</v>
      </c>
      <c r="N9" s="189" t="n">
        <v>45450</v>
      </c>
      <c r="O9" s="190"/>
      <c r="Q9" s="191"/>
      <c r="R9" s="151"/>
      <c r="S9" s="151"/>
    </row>
    <row r="10" s="58" customFormat="true" ht="27.95" hidden="false" customHeight="true" outlineLevel="0" collapsed="false">
      <c r="A10" s="157" t="n">
        <v>3</v>
      </c>
      <c r="B10" s="158"/>
      <c r="C10" s="66" t="n">
        <v>1985</v>
      </c>
      <c r="D10" s="84" t="s">
        <v>68</v>
      </c>
      <c r="E10" s="84" t="s">
        <v>69</v>
      </c>
      <c r="F10" s="189" t="n">
        <v>54570</v>
      </c>
      <c r="G10" s="70"/>
      <c r="H10" s="151"/>
      <c r="I10" s="159" t="n">
        <v>3</v>
      </c>
      <c r="J10" s="160"/>
      <c r="K10" s="66" t="n">
        <v>1985</v>
      </c>
      <c r="L10" s="84" t="s">
        <v>68</v>
      </c>
      <c r="M10" s="84" t="s">
        <v>69</v>
      </c>
      <c r="N10" s="189" t="n">
        <v>54570</v>
      </c>
      <c r="O10" s="190"/>
      <c r="Q10" s="191"/>
      <c r="R10" s="151"/>
      <c r="S10" s="151"/>
    </row>
    <row r="11" s="58" customFormat="true" ht="27.95" hidden="false" customHeight="true" outlineLevel="0" collapsed="false">
      <c r="A11" s="157" t="n">
        <v>4</v>
      </c>
      <c r="B11" s="158"/>
      <c r="C11" s="66" t="n">
        <v>1985</v>
      </c>
      <c r="D11" s="84" t="s">
        <v>70</v>
      </c>
      <c r="E11" s="84" t="s">
        <v>71</v>
      </c>
      <c r="F11" s="189" t="n">
        <v>62050</v>
      </c>
      <c r="G11" s="70"/>
      <c r="H11" s="151"/>
      <c r="I11" s="159" t="n">
        <v>4</v>
      </c>
      <c r="J11" s="160"/>
      <c r="K11" s="66" t="n">
        <v>1985</v>
      </c>
      <c r="L11" s="84" t="s">
        <v>70</v>
      </c>
      <c r="M11" s="84" t="s">
        <v>71</v>
      </c>
      <c r="N11" s="189" t="n">
        <v>62050</v>
      </c>
      <c r="O11" s="190"/>
      <c r="Q11" s="191"/>
      <c r="R11" s="151"/>
      <c r="S11" s="151"/>
    </row>
    <row r="12" s="58" customFormat="true" ht="27.95" hidden="false" customHeight="true" outlineLevel="0" collapsed="false">
      <c r="A12" s="157"/>
      <c r="B12" s="158"/>
      <c r="C12" s="66" t="n">
        <v>1998</v>
      </c>
      <c r="D12" s="84" t="s">
        <v>72</v>
      </c>
      <c r="E12" s="84" t="s">
        <v>59</v>
      </c>
      <c r="F12" s="189" t="s">
        <v>73</v>
      </c>
      <c r="G12" s="70"/>
      <c r="H12" s="151"/>
      <c r="I12" s="159" t="n">
        <v>5</v>
      </c>
      <c r="J12" s="160"/>
      <c r="K12" s="66" t="n">
        <v>1998</v>
      </c>
      <c r="L12" s="84" t="s">
        <v>72</v>
      </c>
      <c r="M12" s="84" t="s">
        <v>59</v>
      </c>
      <c r="N12" s="189" t="s">
        <v>73</v>
      </c>
      <c r="O12" s="190"/>
      <c r="Q12" s="191"/>
      <c r="R12" s="151"/>
      <c r="S12" s="151"/>
    </row>
    <row r="13" s="58" customFormat="true" ht="27.95" hidden="false" customHeight="true" outlineLevel="0" collapsed="false">
      <c r="A13" s="157"/>
      <c r="B13" s="158"/>
      <c r="C13" s="66"/>
      <c r="D13" s="67"/>
      <c r="E13" s="67"/>
      <c r="F13" s="192"/>
      <c r="G13" s="70"/>
      <c r="H13" s="151"/>
      <c r="I13" s="159" t="n">
        <v>6</v>
      </c>
      <c r="J13" s="160"/>
      <c r="K13" s="66"/>
      <c r="L13" s="84"/>
      <c r="M13" s="84"/>
      <c r="N13" s="189"/>
      <c r="O13" s="190"/>
      <c r="Q13" s="191"/>
      <c r="R13" s="151"/>
      <c r="S13" s="151"/>
    </row>
    <row r="14" s="58" customFormat="true" ht="27.95" hidden="false" customHeight="true" outlineLevel="0" collapsed="false">
      <c r="A14" s="157"/>
      <c r="B14" s="158"/>
      <c r="C14" s="66"/>
      <c r="D14" s="84"/>
      <c r="E14" s="68"/>
      <c r="F14" s="192"/>
      <c r="G14" s="70"/>
      <c r="H14" s="151"/>
      <c r="I14" s="159" t="n">
        <v>7</v>
      </c>
      <c r="J14" s="160"/>
      <c r="K14" s="66"/>
      <c r="L14" s="84"/>
      <c r="M14" s="84"/>
      <c r="N14" s="189"/>
      <c r="O14" s="190"/>
      <c r="Q14" s="191"/>
      <c r="R14" s="151"/>
      <c r="S14" s="151"/>
    </row>
    <row r="15" s="58" customFormat="true" ht="27.95" hidden="false" customHeight="true" outlineLevel="0" collapsed="false">
      <c r="A15" s="157"/>
      <c r="B15" s="158"/>
      <c r="C15" s="66"/>
      <c r="D15" s="67"/>
      <c r="E15" s="67"/>
      <c r="F15" s="192"/>
      <c r="G15" s="190"/>
      <c r="H15" s="151"/>
      <c r="I15" s="159" t="n">
        <v>8</v>
      </c>
      <c r="J15" s="160"/>
      <c r="K15" s="66"/>
      <c r="L15" s="84"/>
      <c r="M15" s="84"/>
      <c r="N15" s="189"/>
      <c r="O15" s="190"/>
      <c r="Q15" s="191"/>
      <c r="R15" s="151"/>
      <c r="S15" s="151"/>
    </row>
    <row r="16" s="58" customFormat="true" ht="27.95" hidden="false" customHeight="true" outlineLevel="0" collapsed="false">
      <c r="A16" s="157"/>
      <c r="B16" s="158"/>
      <c r="C16" s="66"/>
      <c r="D16" s="84"/>
      <c r="E16" s="84"/>
      <c r="F16" s="192"/>
      <c r="G16" s="190"/>
      <c r="H16" s="151"/>
      <c r="I16" s="159" t="n">
        <v>9</v>
      </c>
      <c r="J16" s="160"/>
      <c r="K16" s="66"/>
      <c r="L16" s="84"/>
      <c r="M16" s="84"/>
      <c r="N16" s="189"/>
      <c r="O16" s="190"/>
      <c r="Q16" s="191"/>
      <c r="R16" s="151"/>
      <c r="S16" s="151"/>
    </row>
    <row r="17" s="58" customFormat="true" ht="27.95" hidden="false" customHeight="true" outlineLevel="0" collapsed="false">
      <c r="A17" s="157"/>
      <c r="B17" s="158"/>
      <c r="C17" s="66"/>
      <c r="D17" s="84"/>
      <c r="E17" s="84"/>
      <c r="F17" s="192"/>
      <c r="G17" s="190"/>
      <c r="I17" s="159" t="n">
        <v>10</v>
      </c>
      <c r="J17" s="160"/>
      <c r="K17" s="66"/>
      <c r="L17" s="84"/>
      <c r="M17" s="84"/>
      <c r="N17" s="189"/>
      <c r="O17" s="190"/>
      <c r="Q17" s="191"/>
      <c r="R17" s="151"/>
      <c r="S17" s="151"/>
    </row>
    <row r="18" s="58" customFormat="true" ht="27.95" hidden="false" customHeight="true" outlineLevel="0" collapsed="false">
      <c r="A18" s="157"/>
      <c r="B18" s="158"/>
      <c r="C18" s="66"/>
      <c r="D18" s="67"/>
      <c r="E18" s="67"/>
      <c r="F18" s="192"/>
      <c r="G18" s="190"/>
      <c r="I18" s="159" t="n">
        <v>11</v>
      </c>
      <c r="J18" s="160"/>
      <c r="K18" s="66"/>
      <c r="L18" s="84"/>
      <c r="M18" s="84"/>
      <c r="N18" s="189"/>
      <c r="O18" s="190"/>
      <c r="Q18" s="191"/>
      <c r="R18" s="151"/>
      <c r="S18" s="151"/>
    </row>
    <row r="19" s="58" customFormat="true" ht="27.95" hidden="false" customHeight="true" outlineLevel="0" collapsed="false">
      <c r="A19" s="157"/>
      <c r="B19" s="158"/>
      <c r="C19" s="66"/>
      <c r="D19" s="84"/>
      <c r="E19" s="84"/>
      <c r="F19" s="192"/>
      <c r="G19" s="190"/>
      <c r="I19" s="163"/>
      <c r="J19" s="164"/>
      <c r="K19" s="88"/>
      <c r="L19" s="90"/>
      <c r="M19" s="90"/>
      <c r="N19" s="193"/>
      <c r="O19" s="194"/>
    </row>
    <row r="20" s="58" customFormat="true" ht="27.95" hidden="false" customHeight="true" outlineLevel="0" collapsed="false">
      <c r="A20" s="157"/>
      <c r="B20" s="158"/>
      <c r="C20" s="66"/>
      <c r="D20" s="84"/>
      <c r="E20" s="84"/>
      <c r="F20" s="192"/>
      <c r="G20" s="190"/>
      <c r="I20" s="145" t="s">
        <v>42</v>
      </c>
      <c r="N20" s="195"/>
    </row>
    <row r="21" s="58" customFormat="true" ht="27.95" hidden="false" customHeight="true" outlineLevel="0" collapsed="false">
      <c r="A21" s="157"/>
      <c r="B21" s="158"/>
      <c r="C21" s="66"/>
      <c r="D21" s="84"/>
      <c r="E21" s="84"/>
      <c r="F21" s="192"/>
      <c r="G21" s="190"/>
      <c r="I21" s="94" t="s">
        <v>23</v>
      </c>
      <c r="J21" s="95" t="s">
        <v>15</v>
      </c>
      <c r="K21" s="95" t="s">
        <v>16</v>
      </c>
      <c r="L21" s="96" t="s">
        <v>17</v>
      </c>
      <c r="M21" s="95" t="s">
        <v>24</v>
      </c>
      <c r="N21" s="196" t="s">
        <v>19</v>
      </c>
      <c r="O21" s="98" t="s">
        <v>25</v>
      </c>
    </row>
    <row r="22" s="58" customFormat="true" ht="27.95" hidden="false" customHeight="true" outlineLevel="0" collapsed="false">
      <c r="A22" s="157"/>
      <c r="B22" s="158"/>
      <c r="C22" s="66"/>
      <c r="D22" s="84"/>
      <c r="E22" s="84"/>
      <c r="F22" s="192"/>
      <c r="G22" s="190"/>
      <c r="I22" s="159" t="n">
        <v>1</v>
      </c>
      <c r="J22" s="160"/>
      <c r="K22" s="66"/>
      <c r="L22" s="67"/>
      <c r="M22" s="67"/>
      <c r="N22" s="189"/>
      <c r="O22" s="161"/>
    </row>
    <row r="23" s="58" customFormat="true" ht="27.95" hidden="false" customHeight="true" outlineLevel="0" collapsed="false">
      <c r="A23" s="157"/>
      <c r="B23" s="158"/>
      <c r="C23" s="66"/>
      <c r="D23" s="84"/>
      <c r="E23" s="84"/>
      <c r="F23" s="192"/>
      <c r="G23" s="190"/>
      <c r="I23" s="159" t="n">
        <v>2</v>
      </c>
      <c r="J23" s="160"/>
      <c r="K23" s="66"/>
      <c r="L23" s="67"/>
      <c r="M23" s="67"/>
      <c r="N23" s="189"/>
      <c r="O23" s="161"/>
    </row>
    <row r="24" s="58" customFormat="true" ht="27.95" hidden="false" customHeight="true" outlineLevel="0" collapsed="false">
      <c r="A24" s="157"/>
      <c r="B24" s="158"/>
      <c r="C24" s="66"/>
      <c r="D24" s="84"/>
      <c r="E24" s="84"/>
      <c r="F24" s="192"/>
      <c r="G24" s="190"/>
      <c r="I24" s="197" t="n">
        <v>3</v>
      </c>
      <c r="J24" s="198"/>
      <c r="K24" s="66"/>
      <c r="L24" s="67"/>
      <c r="M24" s="67"/>
      <c r="N24" s="199"/>
      <c r="O24" s="200"/>
    </row>
    <row r="25" s="58" customFormat="true" ht="27.95" hidden="false" customHeight="true" outlineLevel="0" collapsed="false">
      <c r="A25" s="157"/>
      <c r="B25" s="158"/>
      <c r="C25" s="66"/>
      <c r="D25" s="67"/>
      <c r="E25" s="67"/>
      <c r="F25" s="192"/>
      <c r="G25" s="190"/>
      <c r="I25" s="197" t="n">
        <v>4</v>
      </c>
      <c r="J25" s="198"/>
      <c r="K25" s="66"/>
      <c r="L25" s="67"/>
      <c r="M25" s="67"/>
      <c r="N25" s="199"/>
      <c r="O25" s="200"/>
    </row>
    <row r="26" s="58" customFormat="true" ht="27.95" hidden="false" customHeight="true" outlineLevel="0" collapsed="false">
      <c r="A26" s="157"/>
      <c r="B26" s="158"/>
      <c r="C26" s="66"/>
      <c r="D26" s="84"/>
      <c r="E26" s="84"/>
      <c r="F26" s="192"/>
      <c r="G26" s="190"/>
      <c r="I26" s="197" t="n">
        <v>5</v>
      </c>
      <c r="J26" s="198"/>
      <c r="K26" s="66"/>
      <c r="L26" s="67"/>
      <c r="M26" s="67"/>
      <c r="N26" s="199"/>
      <c r="O26" s="200"/>
    </row>
    <row r="27" s="58" customFormat="true" ht="27.95" hidden="false" customHeight="true" outlineLevel="0" collapsed="false">
      <c r="A27" s="157"/>
      <c r="B27" s="158"/>
      <c r="C27" s="66"/>
      <c r="D27" s="67"/>
      <c r="E27" s="67"/>
      <c r="F27" s="192"/>
      <c r="G27" s="190"/>
      <c r="I27" s="197" t="n">
        <v>6</v>
      </c>
      <c r="J27" s="198"/>
      <c r="K27" s="66"/>
      <c r="L27" s="67"/>
      <c r="M27" s="67"/>
      <c r="N27" s="199"/>
      <c r="O27" s="200"/>
    </row>
    <row r="28" s="58" customFormat="true" ht="27.95" hidden="false" customHeight="true" outlineLevel="0" collapsed="false">
      <c r="A28" s="157"/>
      <c r="B28" s="158"/>
      <c r="C28" s="66"/>
      <c r="D28" s="67"/>
      <c r="E28" s="67"/>
      <c r="F28" s="192"/>
      <c r="G28" s="190"/>
      <c r="I28" s="197" t="n">
        <v>7</v>
      </c>
      <c r="J28" s="198"/>
      <c r="K28" s="66"/>
      <c r="L28" s="67"/>
      <c r="M28" s="67"/>
      <c r="N28" s="199"/>
      <c r="O28" s="200"/>
    </row>
    <row r="29" s="58" customFormat="true" ht="27.95" hidden="false" customHeight="true" outlineLevel="0" collapsed="false">
      <c r="A29" s="157"/>
      <c r="B29" s="158"/>
      <c r="C29" s="66"/>
      <c r="D29" s="66"/>
      <c r="E29" s="66"/>
      <c r="F29" s="192"/>
      <c r="G29" s="175"/>
      <c r="I29" s="197" t="n">
        <v>8</v>
      </c>
      <c r="J29" s="198"/>
      <c r="K29" s="66"/>
      <c r="L29" s="67"/>
      <c r="M29" s="67"/>
      <c r="N29" s="199"/>
      <c r="O29" s="200"/>
    </row>
    <row r="30" s="58" customFormat="true" ht="27.95" hidden="false" customHeight="true" outlineLevel="0" collapsed="false">
      <c r="A30" s="157"/>
      <c r="B30" s="158"/>
      <c r="C30" s="66"/>
      <c r="D30" s="67"/>
      <c r="E30" s="67"/>
      <c r="F30" s="192"/>
      <c r="G30" s="175"/>
      <c r="I30" s="197" t="n">
        <v>9</v>
      </c>
      <c r="J30" s="198"/>
      <c r="K30" s="66"/>
      <c r="L30" s="67"/>
      <c r="M30" s="67"/>
      <c r="N30" s="199"/>
      <c r="O30" s="200"/>
    </row>
    <row r="31" s="58" customFormat="true" ht="27.95" hidden="false" customHeight="true" outlineLevel="0" collapsed="false">
      <c r="A31" s="157"/>
      <c r="B31" s="158"/>
      <c r="C31" s="66"/>
      <c r="D31" s="67"/>
      <c r="E31" s="67"/>
      <c r="F31" s="192"/>
      <c r="G31" s="175"/>
      <c r="I31" s="197" t="n">
        <v>10</v>
      </c>
      <c r="J31" s="198"/>
      <c r="K31" s="66"/>
      <c r="L31" s="67"/>
      <c r="M31" s="67"/>
      <c r="N31" s="199"/>
      <c r="O31" s="200"/>
    </row>
    <row r="32" s="58" customFormat="true" ht="27.95" hidden="false" customHeight="true" outlineLevel="0" collapsed="false">
      <c r="A32" s="157"/>
      <c r="B32" s="158"/>
      <c r="C32" s="158"/>
      <c r="D32" s="158"/>
      <c r="E32" s="158"/>
      <c r="F32" s="192"/>
      <c r="G32" s="175"/>
      <c r="I32" s="197"/>
      <c r="J32" s="198"/>
      <c r="K32" s="66"/>
      <c r="L32" s="67"/>
      <c r="M32" s="84"/>
      <c r="N32" s="199"/>
      <c r="O32" s="200"/>
    </row>
    <row r="33" s="58" customFormat="true" ht="27.95" hidden="false" customHeight="true" outlineLevel="0" collapsed="false">
      <c r="A33" s="178"/>
      <c r="B33" s="179"/>
      <c r="C33" s="179"/>
      <c r="D33" s="179"/>
      <c r="E33" s="179"/>
      <c r="F33" s="201"/>
      <c r="G33" s="180"/>
      <c r="I33" s="163"/>
      <c r="J33" s="164"/>
      <c r="K33" s="88"/>
      <c r="L33" s="89"/>
      <c r="M33" s="89"/>
      <c r="N33" s="202"/>
      <c r="O33" s="166"/>
    </row>
    <row r="34" s="184" customFormat="true" ht="21" hidden="false" customHeight="true" outlineLevel="0" collapsed="false">
      <c r="A34" s="183"/>
      <c r="I34" s="183"/>
    </row>
    <row r="35" customFormat="false" ht="15" hidden="false" customHeight="false" outlineLevel="0" collapsed="false">
      <c r="A35" s="185" t="s">
        <v>48</v>
      </c>
      <c r="B35" s="185"/>
      <c r="C35" s="185"/>
      <c r="D35" s="123" t="s">
        <v>49</v>
      </c>
      <c r="E35" s="123" t="s">
        <v>50</v>
      </c>
      <c r="F35" s="123"/>
      <c r="G35" s="185" t="s">
        <v>51</v>
      </c>
      <c r="H35" s="185"/>
      <c r="I35" s="185" t="s">
        <v>52</v>
      </c>
      <c r="J35" s="185"/>
      <c r="K35" s="185"/>
      <c r="L35" s="185" t="s">
        <v>52</v>
      </c>
      <c r="M35" s="185"/>
      <c r="N35" s="185"/>
      <c r="O35" s="123" t="s">
        <v>52</v>
      </c>
    </row>
    <row r="36" customFormat="false" ht="15" hidden="false" customHeight="false" outlineLevel="0" collapsed="false">
      <c r="A36" s="185" t="s">
        <v>53</v>
      </c>
      <c r="B36" s="185"/>
      <c r="C36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5:C35"/>
    <mergeCell ref="G35:H35"/>
    <mergeCell ref="I35:K35"/>
    <mergeCell ref="L35:M35"/>
    <mergeCell ref="A36:C36"/>
  </mergeCells>
  <printOptions headings="false" gridLines="false" gridLinesSet="true" horizontalCentered="false" verticalCentered="false"/>
  <pageMargins left="0.790277777777778" right="0.390277777777778" top="0.779861111111111" bottom="0.809722222222222" header="0.359722222222222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4" width="4.56"/>
    <col collapsed="false" customWidth="true" hidden="false" outlineLevel="0" max="3" min="3" style="203" width="5.71"/>
    <col collapsed="false" customWidth="true" hidden="false" outlineLevel="0" max="4" min="4" style="203" width="20.7"/>
    <col collapsed="false" customWidth="true" hidden="false" outlineLevel="0" max="5" min="5" style="204" width="20.7"/>
    <col collapsed="false" customWidth="true" hidden="false" outlineLevel="0" max="15" min="6" style="204" width="5.71"/>
    <col collapsed="false" customWidth="false" hidden="false" outlineLevel="0" max="257" min="16" style="204" width="9.14"/>
  </cols>
  <sheetData>
    <row r="1" s="206" customFormat="true" ht="18" hidden="false" customHeight="true" outlineLevel="0" collapsed="false">
      <c r="A1" s="205" t="s">
        <v>6</v>
      </c>
      <c r="C1" s="207"/>
      <c r="D1" s="208" t="str">
        <f aca="false">Kapak!A15</f>
        <v> Türkiye Görme Engelliler Atletizm Yarışmaları</v>
      </c>
      <c r="E1" s="209"/>
      <c r="F1" s="210"/>
      <c r="G1" s="210"/>
      <c r="H1" s="211"/>
      <c r="J1" s="124"/>
      <c r="K1" s="124"/>
      <c r="L1" s="124"/>
      <c r="M1" s="124"/>
      <c r="N1" s="124"/>
      <c r="O1" s="124"/>
      <c r="P1" s="124"/>
    </row>
    <row r="2" s="206" customFormat="true" ht="18" hidden="false" customHeight="true" outlineLevel="0" collapsed="false">
      <c r="A2" s="205" t="s">
        <v>74</v>
      </c>
      <c r="C2" s="207"/>
      <c r="D2" s="212" t="str">
        <f aca="false">Kapak!A32</f>
        <v>ANTALYA</v>
      </c>
      <c r="E2" s="213"/>
      <c r="F2" s="184"/>
      <c r="G2" s="184"/>
      <c r="H2" s="211"/>
      <c r="J2" s="214" t="s">
        <v>7</v>
      </c>
      <c r="K2" s="211"/>
      <c r="L2" s="215"/>
      <c r="M2" s="215"/>
      <c r="N2" s="215"/>
      <c r="O2" s="215"/>
    </row>
    <row r="3" s="206" customFormat="true" ht="18" hidden="false" customHeight="true" outlineLevel="0" collapsed="false">
      <c r="A3" s="205" t="s">
        <v>75</v>
      </c>
      <c r="C3" s="207"/>
      <c r="D3" s="216" t="n">
        <v>40572.5833333333</v>
      </c>
      <c r="E3" s="217"/>
      <c r="F3" s="218"/>
      <c r="G3" s="218"/>
      <c r="J3" s="214" t="s">
        <v>9</v>
      </c>
      <c r="K3" s="211"/>
      <c r="L3" s="215"/>
      <c r="M3" s="215"/>
      <c r="N3" s="215"/>
      <c r="O3" s="215"/>
    </row>
    <row r="4" s="206" customFormat="true" ht="18" hidden="false" customHeight="true" outlineLevel="0" collapsed="false">
      <c r="A4" s="205" t="s">
        <v>8</v>
      </c>
      <c r="C4" s="207"/>
      <c r="D4" s="219" t="str">
        <f aca="false">Kapak!A19</f>
        <v>Erkek (B3)</v>
      </c>
      <c r="E4" s="217"/>
      <c r="F4" s="218"/>
      <c r="G4" s="218"/>
      <c r="J4" s="214" t="s">
        <v>10</v>
      </c>
      <c r="L4" s="220" t="s">
        <v>76</v>
      </c>
      <c r="M4" s="215"/>
      <c r="N4" s="215"/>
      <c r="O4" s="219" t="s">
        <v>77</v>
      </c>
    </row>
    <row r="5" s="206" customFormat="true" ht="21" hidden="false" customHeight="true" outlineLevel="0" collapsed="false">
      <c r="A5" s="221"/>
      <c r="C5" s="207"/>
      <c r="D5" s="207"/>
      <c r="E5" s="207"/>
      <c r="F5" s="222"/>
      <c r="G5" s="222"/>
      <c r="H5" s="207"/>
      <c r="I5" s="207"/>
      <c r="J5" s="207"/>
      <c r="K5" s="207"/>
      <c r="L5" s="207"/>
    </row>
    <row r="6" customFormat="false" ht="22.5" hidden="false" customHeight="true" outlineLevel="0" collapsed="false">
      <c r="A6" s="223" t="s">
        <v>14</v>
      </c>
      <c r="B6" s="224" t="s">
        <v>15</v>
      </c>
      <c r="C6" s="224" t="s">
        <v>16</v>
      </c>
      <c r="D6" s="225" t="s">
        <v>17</v>
      </c>
      <c r="E6" s="54" t="s">
        <v>18</v>
      </c>
      <c r="F6" s="226" t="s">
        <v>78</v>
      </c>
      <c r="G6" s="226"/>
      <c r="H6" s="226"/>
      <c r="I6" s="226"/>
      <c r="J6" s="226"/>
      <c r="K6" s="226"/>
      <c r="L6" s="226"/>
      <c r="M6" s="142" t="s">
        <v>79</v>
      </c>
      <c r="N6" s="142" t="s">
        <v>20</v>
      </c>
      <c r="O6" s="227" t="s">
        <v>25</v>
      </c>
    </row>
    <row r="7" customFormat="false" ht="60" hidden="false" customHeight="true" outlineLevel="0" collapsed="false">
      <c r="A7" s="223"/>
      <c r="B7" s="224"/>
      <c r="C7" s="224"/>
      <c r="D7" s="225"/>
      <c r="E7" s="54"/>
      <c r="F7" s="228" t="n">
        <v>1</v>
      </c>
      <c r="G7" s="228" t="n">
        <v>2</v>
      </c>
      <c r="H7" s="228" t="n">
        <v>3</v>
      </c>
      <c r="I7" s="229" t="s">
        <v>80</v>
      </c>
      <c r="J7" s="228" t="n">
        <v>4</v>
      </c>
      <c r="K7" s="228" t="n">
        <v>5</v>
      </c>
      <c r="L7" s="228" t="n">
        <v>6</v>
      </c>
      <c r="M7" s="142"/>
      <c r="N7" s="142"/>
      <c r="O7" s="227"/>
    </row>
    <row r="8" s="206" customFormat="true" ht="24.95" hidden="false" customHeight="true" outlineLevel="0" collapsed="false">
      <c r="A8" s="230" t="n">
        <v>1</v>
      </c>
      <c r="B8" s="231"/>
      <c r="C8" s="232" t="n">
        <v>1985</v>
      </c>
      <c r="D8" s="233" t="s">
        <v>81</v>
      </c>
      <c r="E8" s="234" t="s">
        <v>82</v>
      </c>
      <c r="F8" s="235" t="s">
        <v>83</v>
      </c>
      <c r="G8" s="235" t="n">
        <v>1044</v>
      </c>
      <c r="H8" s="235" t="s">
        <v>83</v>
      </c>
      <c r="I8" s="235" t="n">
        <v>1044</v>
      </c>
      <c r="J8" s="235" t="n">
        <v>1058</v>
      </c>
      <c r="K8" s="236" t="n">
        <v>1022</v>
      </c>
      <c r="L8" s="236" t="s">
        <v>83</v>
      </c>
      <c r="M8" s="237" t="n">
        <v>1058</v>
      </c>
      <c r="N8" s="238"/>
      <c r="O8" s="239"/>
    </row>
    <row r="9" s="206" customFormat="true" ht="24.95" hidden="false" customHeight="true" outlineLevel="0" collapsed="false">
      <c r="A9" s="240" t="n">
        <v>2</v>
      </c>
      <c r="B9" s="231"/>
      <c r="C9" s="232" t="n">
        <v>1983</v>
      </c>
      <c r="D9" s="233" t="s">
        <v>84</v>
      </c>
      <c r="E9" s="241" t="s">
        <v>29</v>
      </c>
      <c r="F9" s="242" t="n">
        <v>1028</v>
      </c>
      <c r="G9" s="242" t="n">
        <v>995</v>
      </c>
      <c r="H9" s="242" t="n">
        <v>1043</v>
      </c>
      <c r="I9" s="242" t="n">
        <v>1043</v>
      </c>
      <c r="J9" s="242" t="n">
        <v>1029</v>
      </c>
      <c r="K9" s="242" t="n">
        <v>1031</v>
      </c>
      <c r="L9" s="243" t="n">
        <v>1013</v>
      </c>
      <c r="M9" s="243" t="n">
        <v>1043</v>
      </c>
      <c r="N9" s="244"/>
      <c r="O9" s="245"/>
    </row>
    <row r="10" s="206" customFormat="true" ht="24.95" hidden="false" customHeight="true" outlineLevel="0" collapsed="false">
      <c r="A10" s="240" t="n">
        <v>3</v>
      </c>
      <c r="B10" s="231"/>
      <c r="C10" s="232" t="n">
        <v>1973</v>
      </c>
      <c r="D10" s="233" t="s">
        <v>85</v>
      </c>
      <c r="E10" s="241" t="s">
        <v>31</v>
      </c>
      <c r="F10" s="242" t="n">
        <v>883</v>
      </c>
      <c r="G10" s="242" t="n">
        <v>838</v>
      </c>
      <c r="H10" s="242" t="n">
        <v>870</v>
      </c>
      <c r="I10" s="242" t="n">
        <v>883</v>
      </c>
      <c r="J10" s="242" t="n">
        <v>914</v>
      </c>
      <c r="K10" s="242" t="n">
        <v>905</v>
      </c>
      <c r="L10" s="243" t="n">
        <v>855</v>
      </c>
      <c r="M10" s="243" t="n">
        <v>914</v>
      </c>
      <c r="N10" s="244"/>
      <c r="O10" s="245"/>
    </row>
    <row r="11" s="206" customFormat="true" ht="24.95" hidden="false" customHeight="true" outlineLevel="0" collapsed="false">
      <c r="A11" s="240" t="n">
        <v>4</v>
      </c>
      <c r="B11" s="231"/>
      <c r="C11" s="232" t="n">
        <v>1984</v>
      </c>
      <c r="D11" s="233" t="s">
        <v>86</v>
      </c>
      <c r="E11" s="241" t="s">
        <v>31</v>
      </c>
      <c r="F11" s="242" t="n">
        <v>784</v>
      </c>
      <c r="G11" s="242" t="n">
        <v>853</v>
      </c>
      <c r="H11" s="242" t="n">
        <v>815</v>
      </c>
      <c r="I11" s="242" t="n">
        <v>853</v>
      </c>
      <c r="J11" s="242" t="s">
        <v>83</v>
      </c>
      <c r="K11" s="243" t="s">
        <v>83</v>
      </c>
      <c r="L11" s="243" t="n">
        <v>808</v>
      </c>
      <c r="M11" s="243" t="n">
        <v>853</v>
      </c>
      <c r="N11" s="244"/>
      <c r="O11" s="245"/>
    </row>
    <row r="12" s="206" customFormat="true" ht="24.95" hidden="false" customHeight="true" outlineLevel="0" collapsed="false">
      <c r="A12" s="240" t="n">
        <v>5</v>
      </c>
      <c r="B12" s="231"/>
      <c r="C12" s="232" t="n">
        <v>1993</v>
      </c>
      <c r="D12" s="233" t="s">
        <v>87</v>
      </c>
      <c r="E12" s="241" t="s">
        <v>31</v>
      </c>
      <c r="F12" s="242" t="n">
        <v>829</v>
      </c>
      <c r="G12" s="242" t="n">
        <v>806</v>
      </c>
      <c r="H12" s="242" t="n">
        <v>797</v>
      </c>
      <c r="I12" s="243" t="n">
        <v>829</v>
      </c>
      <c r="J12" s="242" t="n">
        <v>794</v>
      </c>
      <c r="K12" s="242" t="n">
        <v>848</v>
      </c>
      <c r="L12" s="242" t="n">
        <v>788</v>
      </c>
      <c r="M12" s="243" t="n">
        <v>848</v>
      </c>
      <c r="N12" s="244"/>
      <c r="O12" s="245"/>
    </row>
    <row r="13" s="206" customFormat="true" ht="24.95" hidden="false" customHeight="true" outlineLevel="0" collapsed="false">
      <c r="A13" s="240" t="n">
        <v>6</v>
      </c>
      <c r="B13" s="231"/>
      <c r="C13" s="232" t="n">
        <v>1967</v>
      </c>
      <c r="D13" s="233" t="s">
        <v>88</v>
      </c>
      <c r="E13" s="241" t="s">
        <v>31</v>
      </c>
      <c r="F13" s="242" t="n">
        <v>513</v>
      </c>
      <c r="G13" s="242" t="n">
        <v>629</v>
      </c>
      <c r="H13" s="242" t="n">
        <v>561</v>
      </c>
      <c r="I13" s="242" t="n">
        <v>629</v>
      </c>
      <c r="J13" s="242" t="n">
        <v>549</v>
      </c>
      <c r="K13" s="246" t="n">
        <v>576</v>
      </c>
      <c r="L13" s="246" t="n">
        <v>559</v>
      </c>
      <c r="M13" s="243" t="n">
        <v>629</v>
      </c>
      <c r="N13" s="244"/>
      <c r="O13" s="245"/>
    </row>
    <row r="14" s="206" customFormat="true" ht="24.95" hidden="false" customHeight="true" outlineLevel="0" collapsed="false">
      <c r="A14" s="240"/>
      <c r="B14" s="231"/>
      <c r="C14" s="232"/>
      <c r="D14" s="233"/>
      <c r="E14" s="247"/>
      <c r="F14" s="246"/>
      <c r="G14" s="246"/>
      <c r="H14" s="246"/>
      <c r="I14" s="246"/>
      <c r="J14" s="246"/>
      <c r="K14" s="246"/>
      <c r="L14" s="246"/>
      <c r="M14" s="243"/>
      <c r="N14" s="244"/>
      <c r="O14" s="245"/>
    </row>
    <row r="15" s="206" customFormat="true" ht="24.95" hidden="false" customHeight="true" outlineLevel="0" collapsed="false">
      <c r="A15" s="240"/>
      <c r="B15" s="231"/>
      <c r="C15" s="232"/>
      <c r="D15" s="233"/>
      <c r="E15" s="247"/>
      <c r="F15" s="242"/>
      <c r="G15" s="242"/>
      <c r="H15" s="242"/>
      <c r="I15" s="243"/>
      <c r="J15" s="242"/>
      <c r="K15" s="242"/>
      <c r="L15" s="242"/>
      <c r="M15" s="243"/>
      <c r="N15" s="244"/>
      <c r="O15" s="245"/>
    </row>
    <row r="16" s="206" customFormat="true" ht="24.95" hidden="false" customHeight="true" outlineLevel="0" collapsed="false">
      <c r="A16" s="240"/>
      <c r="B16" s="231"/>
      <c r="C16" s="232"/>
      <c r="D16" s="233"/>
      <c r="E16" s="247"/>
      <c r="F16" s="248"/>
      <c r="G16" s="248"/>
      <c r="H16" s="248"/>
      <c r="I16" s="249"/>
      <c r="J16" s="248"/>
      <c r="K16" s="248"/>
      <c r="L16" s="248"/>
      <c r="M16" s="250"/>
      <c r="N16" s="244"/>
      <c r="O16" s="245"/>
    </row>
    <row r="17" s="206" customFormat="true" ht="24.95" hidden="false" customHeight="true" outlineLevel="0" collapsed="false">
      <c r="A17" s="240"/>
      <c r="B17" s="231"/>
      <c r="C17" s="232"/>
      <c r="D17" s="233"/>
      <c r="E17" s="247"/>
      <c r="F17" s="248"/>
      <c r="G17" s="248"/>
      <c r="H17" s="248"/>
      <c r="I17" s="249"/>
      <c r="J17" s="248"/>
      <c r="K17" s="248"/>
      <c r="L17" s="248"/>
      <c r="M17" s="250"/>
      <c r="N17" s="244"/>
      <c r="O17" s="245"/>
    </row>
    <row r="18" s="206" customFormat="true" ht="24.95" hidden="false" customHeight="true" outlineLevel="0" collapsed="false">
      <c r="A18" s="240"/>
      <c r="B18" s="231"/>
      <c r="C18" s="232"/>
      <c r="D18" s="233"/>
      <c r="E18" s="247"/>
      <c r="F18" s="248"/>
      <c r="G18" s="248"/>
      <c r="H18" s="248"/>
      <c r="I18" s="249"/>
      <c r="J18" s="248"/>
      <c r="K18" s="248"/>
      <c r="L18" s="248"/>
      <c r="M18" s="250"/>
      <c r="N18" s="244"/>
      <c r="O18" s="245"/>
    </row>
    <row r="19" s="206" customFormat="true" ht="24.95" hidden="false" customHeight="true" outlineLevel="0" collapsed="false">
      <c r="A19" s="240"/>
      <c r="B19" s="231"/>
      <c r="C19" s="232"/>
      <c r="D19" s="233"/>
      <c r="E19" s="247"/>
      <c r="F19" s="251"/>
      <c r="G19" s="251"/>
      <c r="H19" s="251"/>
      <c r="I19" s="251"/>
      <c r="J19" s="251"/>
      <c r="K19" s="252"/>
      <c r="L19" s="252"/>
      <c r="M19" s="250"/>
      <c r="N19" s="244"/>
      <c r="O19" s="245"/>
    </row>
    <row r="20" s="206" customFormat="true" ht="24.95" hidden="false" customHeight="true" outlineLevel="0" collapsed="false">
      <c r="A20" s="240"/>
      <c r="B20" s="231"/>
      <c r="C20" s="232"/>
      <c r="D20" s="233"/>
      <c r="E20" s="247"/>
      <c r="F20" s="248"/>
      <c r="G20" s="248"/>
      <c r="H20" s="248"/>
      <c r="I20" s="249"/>
      <c r="J20" s="248"/>
      <c r="K20" s="248"/>
      <c r="L20" s="248"/>
      <c r="M20" s="250"/>
      <c r="N20" s="244"/>
      <c r="O20" s="245"/>
    </row>
    <row r="21" s="206" customFormat="true" ht="24.95" hidden="false" customHeight="true" outlineLevel="0" collapsed="false">
      <c r="A21" s="240"/>
      <c r="B21" s="231"/>
      <c r="C21" s="232"/>
      <c r="D21" s="233"/>
      <c r="E21" s="247"/>
      <c r="F21" s="248"/>
      <c r="G21" s="248"/>
      <c r="H21" s="248"/>
      <c r="I21" s="249"/>
      <c r="J21" s="248"/>
      <c r="K21" s="248"/>
      <c r="L21" s="249"/>
      <c r="M21" s="250"/>
      <c r="N21" s="244"/>
      <c r="O21" s="253"/>
    </row>
    <row r="22" s="206" customFormat="true" ht="24.95" hidden="false" customHeight="true" outlineLevel="0" collapsed="false">
      <c r="A22" s="240"/>
      <c r="B22" s="231"/>
      <c r="C22" s="232"/>
      <c r="D22" s="233"/>
      <c r="E22" s="247"/>
      <c r="F22" s="248"/>
      <c r="G22" s="248"/>
      <c r="H22" s="248"/>
      <c r="I22" s="249"/>
      <c r="J22" s="248"/>
      <c r="K22" s="248"/>
      <c r="L22" s="248"/>
      <c r="M22" s="250"/>
      <c r="N22" s="244"/>
      <c r="O22" s="253"/>
    </row>
    <row r="23" s="206" customFormat="true" ht="24.95" hidden="false" customHeight="true" outlineLevel="0" collapsed="false">
      <c r="A23" s="240"/>
      <c r="B23" s="231"/>
      <c r="C23" s="232"/>
      <c r="D23" s="233"/>
      <c r="E23" s="247"/>
      <c r="F23" s="248"/>
      <c r="G23" s="248"/>
      <c r="H23" s="248"/>
      <c r="I23" s="249"/>
      <c r="J23" s="248"/>
      <c r="K23" s="248"/>
      <c r="L23" s="248"/>
      <c r="M23" s="250"/>
      <c r="N23" s="244"/>
      <c r="O23" s="253"/>
    </row>
    <row r="24" s="206" customFormat="true" ht="24.95" hidden="false" customHeight="true" outlineLevel="0" collapsed="false">
      <c r="A24" s="240"/>
      <c r="B24" s="231"/>
      <c r="C24" s="232"/>
      <c r="D24" s="233"/>
      <c r="E24" s="247"/>
      <c r="F24" s="248"/>
      <c r="G24" s="248"/>
      <c r="H24" s="248"/>
      <c r="I24" s="249"/>
      <c r="J24" s="248"/>
      <c r="K24" s="248"/>
      <c r="L24" s="248"/>
      <c r="M24" s="250"/>
      <c r="N24" s="244"/>
      <c r="O24" s="253"/>
    </row>
    <row r="25" s="206" customFormat="true" ht="24.95" hidden="false" customHeight="true" outlineLevel="0" collapsed="false">
      <c r="A25" s="240"/>
      <c r="B25" s="231"/>
      <c r="C25" s="232"/>
      <c r="D25" s="233"/>
      <c r="E25" s="247"/>
      <c r="F25" s="248"/>
      <c r="G25" s="248"/>
      <c r="H25" s="248"/>
      <c r="I25" s="249"/>
      <c r="J25" s="248"/>
      <c r="K25" s="248"/>
      <c r="L25" s="248"/>
      <c r="M25" s="250"/>
      <c r="N25" s="244"/>
      <c r="O25" s="253"/>
    </row>
    <row r="26" s="206" customFormat="true" ht="24.95" hidden="false" customHeight="true" outlineLevel="0" collapsed="false">
      <c r="A26" s="240"/>
      <c r="B26" s="231"/>
      <c r="C26" s="232"/>
      <c r="D26" s="233"/>
      <c r="E26" s="247"/>
      <c r="F26" s="248"/>
      <c r="G26" s="248"/>
      <c r="H26" s="248"/>
      <c r="I26" s="249"/>
      <c r="J26" s="248"/>
      <c r="K26" s="248"/>
      <c r="L26" s="248"/>
      <c r="M26" s="250"/>
      <c r="N26" s="244"/>
      <c r="O26" s="253"/>
    </row>
    <row r="27" s="206" customFormat="true" ht="24.95" hidden="false" customHeight="true" outlineLevel="0" collapsed="false">
      <c r="A27" s="240"/>
      <c r="B27" s="231"/>
      <c r="C27" s="232"/>
      <c r="D27" s="233"/>
      <c r="E27" s="247"/>
      <c r="F27" s="248"/>
      <c r="G27" s="248"/>
      <c r="H27" s="248"/>
      <c r="I27" s="249"/>
      <c r="J27" s="248"/>
      <c r="K27" s="248"/>
      <c r="L27" s="248"/>
      <c r="M27" s="250"/>
      <c r="N27" s="244"/>
      <c r="O27" s="253"/>
    </row>
    <row r="28" s="206" customFormat="true" ht="24.95" hidden="false" customHeight="true" outlineLevel="0" collapsed="false">
      <c r="A28" s="240"/>
      <c r="B28" s="231"/>
      <c r="C28" s="232"/>
      <c r="D28" s="233"/>
      <c r="E28" s="247"/>
      <c r="F28" s="248"/>
      <c r="G28" s="248"/>
      <c r="H28" s="248"/>
      <c r="I28" s="248"/>
      <c r="J28" s="248"/>
      <c r="K28" s="248"/>
      <c r="L28" s="249"/>
      <c r="M28" s="250"/>
      <c r="N28" s="244"/>
      <c r="O28" s="253"/>
    </row>
    <row r="29" s="206" customFormat="true" ht="24.95" hidden="false" customHeight="true" outlineLevel="0" collapsed="false">
      <c r="A29" s="240"/>
      <c r="B29" s="231"/>
      <c r="C29" s="232"/>
      <c r="D29" s="233"/>
      <c r="E29" s="247"/>
      <c r="F29" s="231"/>
      <c r="G29" s="231"/>
      <c r="H29" s="231"/>
      <c r="I29" s="231"/>
      <c r="J29" s="231"/>
      <c r="K29" s="231"/>
      <c r="L29" s="231"/>
      <c r="M29" s="250"/>
      <c r="N29" s="252"/>
      <c r="O29" s="253"/>
    </row>
    <row r="30" s="206" customFormat="true" ht="24.95" hidden="false" customHeight="true" outlineLevel="0" collapsed="false">
      <c r="A30" s="240"/>
      <c r="B30" s="231"/>
      <c r="C30" s="232"/>
      <c r="D30" s="233"/>
      <c r="E30" s="247"/>
      <c r="F30" s="248"/>
      <c r="G30" s="248"/>
      <c r="H30" s="248"/>
      <c r="I30" s="248"/>
      <c r="J30" s="248"/>
      <c r="K30" s="248"/>
      <c r="L30" s="249"/>
      <c r="M30" s="250"/>
      <c r="N30" s="252"/>
      <c r="O30" s="253"/>
    </row>
    <row r="31" s="206" customFormat="true" ht="24.95" hidden="false" customHeight="true" outlineLevel="0" collapsed="false">
      <c r="A31" s="240"/>
      <c r="B31" s="231"/>
      <c r="C31" s="232"/>
      <c r="D31" s="233"/>
      <c r="E31" s="247"/>
      <c r="F31" s="231"/>
      <c r="G31" s="231"/>
      <c r="H31" s="231"/>
      <c r="I31" s="231"/>
      <c r="J31" s="231"/>
      <c r="K31" s="231"/>
      <c r="L31" s="231"/>
      <c r="M31" s="254"/>
      <c r="N31" s="231"/>
      <c r="O31" s="253"/>
    </row>
    <row r="32" s="206" customFormat="true" ht="24.95" hidden="false" customHeight="true" outlineLevel="0" collapsed="false">
      <c r="A32" s="255"/>
      <c r="B32" s="256"/>
      <c r="C32" s="257"/>
      <c r="D32" s="258"/>
      <c r="E32" s="259"/>
      <c r="F32" s="256"/>
      <c r="G32" s="256"/>
      <c r="H32" s="256"/>
      <c r="I32" s="256"/>
      <c r="J32" s="256"/>
      <c r="K32" s="256"/>
      <c r="L32" s="256"/>
      <c r="M32" s="260"/>
      <c r="N32" s="256"/>
      <c r="O32" s="261"/>
    </row>
    <row r="33" customFormat="false" ht="9" hidden="false" customHeight="true" outlineLevel="0" collapsed="false"/>
    <row r="34" customFormat="false" ht="25.5" hidden="false" customHeight="true" outlineLevel="0" collapsed="false">
      <c r="A34" s="262" t="s">
        <v>89</v>
      </c>
      <c r="B34" s="262"/>
      <c r="C34" s="262"/>
      <c r="D34" s="207" t="s">
        <v>49</v>
      </c>
      <c r="E34" s="207" t="s">
        <v>50</v>
      </c>
      <c r="F34" s="263" t="s">
        <v>51</v>
      </c>
      <c r="G34" s="263"/>
      <c r="H34" s="263"/>
      <c r="I34" s="207"/>
      <c r="J34" s="207"/>
      <c r="K34" s="207" t="s">
        <v>52</v>
      </c>
      <c r="L34" s="207"/>
      <c r="M34" s="207"/>
      <c r="N34" s="207" t="s">
        <v>52</v>
      </c>
      <c r="O34" s="207"/>
    </row>
    <row r="36" customFormat="false" ht="15" hidden="true" customHeight="false" outlineLevel="0" collapsed="false">
      <c r="A36" s="203" t="s">
        <v>90</v>
      </c>
      <c r="B36" s="124" t="s">
        <v>91</v>
      </c>
    </row>
    <row r="37" customFormat="false" ht="15" hidden="true" customHeight="false" outlineLevel="0" collapsed="false">
      <c r="A37" s="203" t="s">
        <v>92</v>
      </c>
      <c r="B37" s="124" t="s">
        <v>93</v>
      </c>
    </row>
    <row r="38" customFormat="false" ht="15" hidden="true" customHeight="false" outlineLevel="0" collapsed="false">
      <c r="A38" s="203" t="s">
        <v>94</v>
      </c>
      <c r="B38" s="124" t="s">
        <v>95</v>
      </c>
    </row>
    <row r="39" customFormat="false" ht="15" hidden="true" customHeight="false" outlineLevel="0" collapsed="false">
      <c r="A39" s="203" t="s">
        <v>96</v>
      </c>
      <c r="B39" s="124" t="s">
        <v>97</v>
      </c>
    </row>
  </sheetData>
  <mergeCells count="11"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590277777777778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98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4375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  <c r="M6" s="58" t="s">
        <v>99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148"/>
      <c r="C8" s="66" t="n">
        <v>1990</v>
      </c>
      <c r="D8" s="160" t="s">
        <v>55</v>
      </c>
      <c r="E8" s="234" t="s">
        <v>31</v>
      </c>
      <c r="F8" s="264" t="n">
        <v>2420</v>
      </c>
      <c r="G8" s="161"/>
      <c r="H8" s="151"/>
      <c r="I8" s="152" t="n">
        <v>1</v>
      </c>
      <c r="J8" s="153"/>
      <c r="K8" s="66" t="n">
        <v>1990</v>
      </c>
      <c r="L8" s="67" t="s">
        <v>55</v>
      </c>
      <c r="M8" s="67" t="s">
        <v>31</v>
      </c>
      <c r="N8" s="265" t="n">
        <v>2420</v>
      </c>
      <c r="O8" s="156"/>
    </row>
    <row r="9" s="58" customFormat="true" ht="27.95" hidden="false" customHeight="true" outlineLevel="0" collapsed="false">
      <c r="A9" s="157" t="n">
        <v>2</v>
      </c>
      <c r="B9" s="158"/>
      <c r="C9" s="66"/>
      <c r="D9" s="160" t="s">
        <v>26</v>
      </c>
      <c r="E9" s="241" t="s">
        <v>27</v>
      </c>
      <c r="F9" s="266" t="n">
        <v>2500</v>
      </c>
      <c r="G9" s="161"/>
      <c r="H9" s="151"/>
      <c r="I9" s="159" t="n">
        <v>2</v>
      </c>
      <c r="J9" s="160"/>
      <c r="K9" s="66"/>
      <c r="L9" s="67" t="s">
        <v>26</v>
      </c>
      <c r="M9" s="67" t="s">
        <v>27</v>
      </c>
      <c r="N9" s="267" t="n">
        <v>2500</v>
      </c>
      <c r="O9" s="161"/>
    </row>
    <row r="10" s="58" customFormat="true" ht="27.95" hidden="false" customHeight="true" outlineLevel="0" collapsed="false">
      <c r="A10" s="157" t="n">
        <v>3</v>
      </c>
      <c r="B10" s="158"/>
      <c r="C10" s="66" t="n">
        <v>1987</v>
      </c>
      <c r="D10" s="160" t="s">
        <v>28</v>
      </c>
      <c r="E10" s="241" t="s">
        <v>29</v>
      </c>
      <c r="F10" s="69" t="n">
        <v>2700</v>
      </c>
      <c r="G10" s="161"/>
      <c r="H10" s="151"/>
      <c r="I10" s="159" t="n">
        <v>3</v>
      </c>
      <c r="J10" s="160"/>
      <c r="K10" s="66" t="n">
        <v>1987</v>
      </c>
      <c r="L10" s="67" t="s">
        <v>28</v>
      </c>
      <c r="M10" s="67" t="s">
        <v>29</v>
      </c>
      <c r="N10" s="267" t="n">
        <v>2700</v>
      </c>
      <c r="O10" s="161"/>
    </row>
    <row r="11" s="58" customFormat="true" ht="27.95" hidden="false" customHeight="true" outlineLevel="0" collapsed="false">
      <c r="A11" s="157" t="n">
        <v>4</v>
      </c>
      <c r="B11" s="158"/>
      <c r="C11" s="66" t="n">
        <v>1990</v>
      </c>
      <c r="D11" s="160" t="s">
        <v>32</v>
      </c>
      <c r="E11" s="241" t="s">
        <v>33</v>
      </c>
      <c r="F11" s="69" t="n">
        <v>2730</v>
      </c>
      <c r="G11" s="161"/>
      <c r="H11" s="151"/>
      <c r="I11" s="159" t="n">
        <v>4</v>
      </c>
      <c r="J11" s="160"/>
      <c r="K11" s="66" t="n">
        <v>1994</v>
      </c>
      <c r="L11" s="67" t="s">
        <v>100</v>
      </c>
      <c r="M11" s="67" t="s">
        <v>39</v>
      </c>
      <c r="N11" s="267" t="n">
        <v>2770</v>
      </c>
      <c r="O11" s="161"/>
    </row>
    <row r="12" s="58" customFormat="true" ht="27.95" hidden="false" customHeight="true" outlineLevel="0" collapsed="false">
      <c r="A12" s="157" t="n">
        <v>5</v>
      </c>
      <c r="B12" s="158"/>
      <c r="C12" s="66" t="n">
        <v>1994</v>
      </c>
      <c r="D12" s="160" t="s">
        <v>100</v>
      </c>
      <c r="E12" s="241" t="s">
        <v>39</v>
      </c>
      <c r="F12" s="69" t="n">
        <v>2770</v>
      </c>
      <c r="G12" s="161"/>
      <c r="H12" s="151"/>
      <c r="I12" s="159"/>
      <c r="J12" s="160"/>
      <c r="K12" s="66" t="n">
        <v>1991</v>
      </c>
      <c r="L12" s="67" t="s">
        <v>38</v>
      </c>
      <c r="M12" s="67" t="s">
        <v>39</v>
      </c>
      <c r="N12" s="267" t="s">
        <v>101</v>
      </c>
      <c r="O12" s="161"/>
    </row>
    <row r="13" s="58" customFormat="true" ht="27.95" hidden="false" customHeight="true" outlineLevel="0" collapsed="false">
      <c r="A13" s="157" t="n">
        <v>6</v>
      </c>
      <c r="B13" s="158"/>
      <c r="C13" s="66" t="n">
        <v>1994</v>
      </c>
      <c r="D13" s="160" t="s">
        <v>102</v>
      </c>
      <c r="E13" s="241" t="s">
        <v>82</v>
      </c>
      <c r="F13" s="69" t="n">
        <v>2840</v>
      </c>
      <c r="G13" s="268"/>
      <c r="H13" s="151"/>
      <c r="I13" s="159"/>
      <c r="J13" s="160"/>
      <c r="K13" s="66"/>
      <c r="L13" s="67"/>
      <c r="M13" s="67"/>
      <c r="N13" s="267"/>
      <c r="O13" s="161"/>
    </row>
    <row r="14" s="58" customFormat="true" ht="27.95" hidden="false" customHeight="true" outlineLevel="0" collapsed="false">
      <c r="A14" s="157" t="n">
        <v>7</v>
      </c>
      <c r="B14" s="158"/>
      <c r="C14" s="66" t="n">
        <v>1985</v>
      </c>
      <c r="D14" s="160" t="s">
        <v>68</v>
      </c>
      <c r="E14" s="241" t="s">
        <v>69</v>
      </c>
      <c r="F14" s="69" t="n">
        <v>2940</v>
      </c>
      <c r="G14" s="268"/>
      <c r="H14" s="151"/>
      <c r="I14" s="159"/>
      <c r="J14" s="160"/>
      <c r="K14" s="66"/>
      <c r="L14" s="67"/>
      <c r="M14" s="67"/>
      <c r="N14" s="267"/>
      <c r="O14" s="161"/>
    </row>
    <row r="15" s="58" customFormat="true" ht="27.95" hidden="false" customHeight="true" outlineLevel="0" collapsed="false">
      <c r="A15" s="157" t="n">
        <v>8</v>
      </c>
      <c r="B15" s="158"/>
      <c r="C15" s="66" t="n">
        <v>1993</v>
      </c>
      <c r="D15" s="160" t="s">
        <v>60</v>
      </c>
      <c r="E15" s="241" t="s">
        <v>61</v>
      </c>
      <c r="F15" s="69" t="n">
        <v>3080</v>
      </c>
      <c r="G15" s="268"/>
      <c r="H15" s="151"/>
      <c r="I15" s="163"/>
      <c r="J15" s="164"/>
      <c r="K15" s="88"/>
      <c r="L15" s="89"/>
      <c r="M15" s="89"/>
      <c r="N15" s="269"/>
      <c r="O15" s="166"/>
    </row>
    <row r="16" s="58" customFormat="true" ht="27.95" hidden="false" customHeight="true" outlineLevel="0" collapsed="false">
      <c r="A16" s="157" t="n">
        <v>9</v>
      </c>
      <c r="B16" s="158"/>
      <c r="C16" s="66" t="n">
        <v>1978</v>
      </c>
      <c r="D16" s="160" t="s">
        <v>43</v>
      </c>
      <c r="E16" s="241" t="s">
        <v>29</v>
      </c>
      <c r="F16" s="69" t="n">
        <v>3170</v>
      </c>
      <c r="G16" s="268"/>
      <c r="I16" s="145" t="s">
        <v>42</v>
      </c>
      <c r="M16" s="58" t="s">
        <v>99</v>
      </c>
      <c r="N16" s="270"/>
    </row>
    <row r="17" s="58" customFormat="true" ht="27.95" hidden="false" customHeight="true" outlineLevel="0" collapsed="false">
      <c r="A17" s="157" t="n">
        <v>10</v>
      </c>
      <c r="B17" s="158"/>
      <c r="C17" s="66" t="n">
        <v>1994</v>
      </c>
      <c r="D17" s="160" t="s">
        <v>37</v>
      </c>
      <c r="E17" s="241" t="s">
        <v>5</v>
      </c>
      <c r="F17" s="69" t="n">
        <v>4980</v>
      </c>
      <c r="G17" s="268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97" t="s">
        <v>19</v>
      </c>
      <c r="O17" s="98" t="s">
        <v>25</v>
      </c>
    </row>
    <row r="18" s="58" customFormat="true" ht="27.95" hidden="false" customHeight="true" outlineLevel="0" collapsed="false">
      <c r="A18" s="157" t="n">
        <v>11</v>
      </c>
      <c r="B18" s="158"/>
      <c r="C18" s="66"/>
      <c r="D18" s="160"/>
      <c r="E18" s="160"/>
      <c r="F18" s="69"/>
      <c r="G18" s="268"/>
      <c r="I18" s="152" t="n">
        <v>1</v>
      </c>
      <c r="J18" s="153"/>
      <c r="K18" s="66" t="n">
        <v>1990</v>
      </c>
      <c r="L18" s="67" t="s">
        <v>32</v>
      </c>
      <c r="M18" s="67" t="s">
        <v>33</v>
      </c>
      <c r="N18" s="265" t="n">
        <v>2730</v>
      </c>
      <c r="O18" s="156"/>
    </row>
    <row r="19" s="58" customFormat="true" ht="27.95" hidden="false" customHeight="true" outlineLevel="0" collapsed="false">
      <c r="A19" s="157" t="n">
        <v>12</v>
      </c>
      <c r="B19" s="158"/>
      <c r="C19" s="66"/>
      <c r="D19" s="160"/>
      <c r="E19" s="160"/>
      <c r="F19" s="69"/>
      <c r="G19" s="268"/>
      <c r="I19" s="159" t="n">
        <v>2</v>
      </c>
      <c r="J19" s="160"/>
      <c r="K19" s="66" t="n">
        <v>1978</v>
      </c>
      <c r="L19" s="67" t="s">
        <v>43</v>
      </c>
      <c r="M19" s="67" t="s">
        <v>29</v>
      </c>
      <c r="N19" s="267" t="n">
        <v>3170</v>
      </c>
      <c r="O19" s="161"/>
    </row>
    <row r="20" s="58" customFormat="true" ht="27.95" hidden="false" customHeight="true" outlineLevel="0" collapsed="false">
      <c r="A20" s="157" t="n">
        <v>13</v>
      </c>
      <c r="B20" s="158"/>
      <c r="C20" s="66"/>
      <c r="D20" s="160"/>
      <c r="E20" s="160"/>
      <c r="F20" s="69"/>
      <c r="G20" s="268"/>
      <c r="I20" s="159" t="n">
        <v>3</v>
      </c>
      <c r="J20" s="160"/>
      <c r="K20" s="66" t="n">
        <v>1994</v>
      </c>
      <c r="L20" s="67" t="s">
        <v>37</v>
      </c>
      <c r="M20" s="67" t="s">
        <v>5</v>
      </c>
      <c r="N20" s="267" t="n">
        <v>4980</v>
      </c>
      <c r="O20" s="161"/>
    </row>
    <row r="21" s="58" customFormat="true" ht="27.95" hidden="false" customHeight="true" outlineLevel="0" collapsed="false">
      <c r="A21" s="157" t="n">
        <v>14</v>
      </c>
      <c r="B21" s="158"/>
      <c r="C21" s="66"/>
      <c r="D21" s="160"/>
      <c r="E21" s="160"/>
      <c r="F21" s="69"/>
      <c r="G21" s="268"/>
      <c r="I21" s="159"/>
      <c r="J21" s="160"/>
      <c r="K21" s="66" t="n">
        <v>1986</v>
      </c>
      <c r="L21" s="67" t="s">
        <v>44</v>
      </c>
      <c r="M21" s="67" t="s">
        <v>45</v>
      </c>
      <c r="N21" s="267" t="s">
        <v>101</v>
      </c>
      <c r="O21" s="161"/>
    </row>
    <row r="22" s="58" customFormat="true" ht="27.95" hidden="false" customHeight="true" outlineLevel="0" collapsed="false">
      <c r="A22" s="157" t="n">
        <v>15</v>
      </c>
      <c r="B22" s="158"/>
      <c r="C22" s="66"/>
      <c r="D22" s="160"/>
      <c r="E22" s="160"/>
      <c r="F22" s="69"/>
      <c r="G22" s="268"/>
      <c r="I22" s="159"/>
      <c r="J22" s="160"/>
      <c r="K22" s="66"/>
      <c r="L22" s="67"/>
      <c r="M22" s="67"/>
      <c r="N22" s="267"/>
      <c r="O22" s="161"/>
    </row>
    <row r="23" s="58" customFormat="true" ht="27.95" hidden="false" customHeight="true" outlineLevel="0" collapsed="false">
      <c r="A23" s="157" t="n">
        <v>16</v>
      </c>
      <c r="B23" s="158"/>
      <c r="C23" s="66"/>
      <c r="D23" s="160"/>
      <c r="E23" s="160"/>
      <c r="F23" s="69"/>
      <c r="G23" s="268"/>
      <c r="I23" s="159"/>
      <c r="J23" s="160"/>
      <c r="K23" s="66"/>
      <c r="L23" s="67"/>
      <c r="M23" s="67"/>
      <c r="N23" s="267"/>
      <c r="O23" s="161"/>
    </row>
    <row r="24" s="58" customFormat="true" ht="27.95" hidden="false" customHeight="true" outlineLevel="0" collapsed="false">
      <c r="A24" s="157" t="n">
        <v>17</v>
      </c>
      <c r="B24" s="158"/>
      <c r="C24" s="66"/>
      <c r="D24" s="160"/>
      <c r="E24" s="160"/>
      <c r="F24" s="69"/>
      <c r="G24" s="268"/>
      <c r="I24" s="159"/>
      <c r="J24" s="160"/>
      <c r="K24" s="66"/>
      <c r="L24" s="67"/>
      <c r="M24" s="67"/>
      <c r="N24" s="267"/>
      <c r="O24" s="161"/>
    </row>
    <row r="25" s="58" customFormat="true" ht="27.95" hidden="false" customHeight="true" outlineLevel="0" collapsed="false">
      <c r="A25" s="157" t="n">
        <v>18</v>
      </c>
      <c r="B25" s="158"/>
      <c r="C25" s="66"/>
      <c r="D25" s="160"/>
      <c r="E25" s="160"/>
      <c r="F25" s="69"/>
      <c r="G25" s="268"/>
      <c r="I25" s="163"/>
      <c r="J25" s="164"/>
      <c r="K25" s="88"/>
      <c r="L25" s="89"/>
      <c r="M25" s="89"/>
      <c r="N25" s="269"/>
      <c r="O25" s="166"/>
    </row>
    <row r="26" s="58" customFormat="true" ht="27.95" hidden="false" customHeight="true" outlineLevel="0" collapsed="false">
      <c r="A26" s="157" t="n">
        <v>19</v>
      </c>
      <c r="B26" s="158"/>
      <c r="C26" s="66"/>
      <c r="D26" s="160"/>
      <c r="E26" s="160"/>
      <c r="F26" s="69"/>
      <c r="G26" s="268"/>
      <c r="I26" s="145" t="s">
        <v>46</v>
      </c>
      <c r="N26" s="270"/>
    </row>
    <row r="27" s="58" customFormat="true" ht="27.95" hidden="false" customHeight="true" outlineLevel="0" collapsed="false">
      <c r="A27" s="157" t="n">
        <v>20</v>
      </c>
      <c r="B27" s="158"/>
      <c r="C27" s="66"/>
      <c r="D27" s="160"/>
      <c r="E27" s="160"/>
      <c r="F27" s="69"/>
      <c r="G27" s="268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97" t="s">
        <v>19</v>
      </c>
      <c r="O27" s="98" t="s">
        <v>25</v>
      </c>
    </row>
    <row r="28" s="58" customFormat="true" ht="27.95" hidden="false" customHeight="true" outlineLevel="0" collapsed="false">
      <c r="A28" s="157" t="n">
        <v>21</v>
      </c>
      <c r="B28" s="158"/>
      <c r="C28" s="66"/>
      <c r="D28" s="160"/>
      <c r="E28" s="160"/>
      <c r="F28" s="69"/>
      <c r="G28" s="268"/>
      <c r="I28" s="152" t="n">
        <v>1</v>
      </c>
      <c r="J28" s="153"/>
      <c r="K28" s="66" t="n">
        <v>1994</v>
      </c>
      <c r="L28" s="67" t="s">
        <v>102</v>
      </c>
      <c r="M28" s="67" t="s">
        <v>82</v>
      </c>
      <c r="N28" s="265" t="n">
        <v>2840</v>
      </c>
      <c r="O28" s="156"/>
    </row>
    <row r="29" s="58" customFormat="true" ht="27.95" hidden="false" customHeight="true" outlineLevel="0" collapsed="false">
      <c r="A29" s="157"/>
      <c r="B29" s="158"/>
      <c r="C29" s="66"/>
      <c r="D29" s="67"/>
      <c r="E29" s="67"/>
      <c r="F29" s="69"/>
      <c r="G29" s="175"/>
      <c r="I29" s="159" t="n">
        <v>2</v>
      </c>
      <c r="J29" s="160"/>
      <c r="K29" s="66" t="n">
        <v>1985</v>
      </c>
      <c r="L29" s="67" t="s">
        <v>68</v>
      </c>
      <c r="M29" s="67" t="s">
        <v>69</v>
      </c>
      <c r="N29" s="267" t="n">
        <v>2940</v>
      </c>
      <c r="O29" s="161"/>
    </row>
    <row r="30" s="58" customFormat="true" ht="27.95" hidden="false" customHeight="true" outlineLevel="0" collapsed="false">
      <c r="A30" s="157"/>
      <c r="B30" s="158"/>
      <c r="C30" s="66"/>
      <c r="D30" s="67"/>
      <c r="E30" s="67"/>
      <c r="F30" s="69"/>
      <c r="G30" s="175"/>
      <c r="I30" s="159" t="n">
        <v>3</v>
      </c>
      <c r="J30" s="160"/>
      <c r="K30" s="66" t="n">
        <v>1993</v>
      </c>
      <c r="L30" s="67" t="s">
        <v>60</v>
      </c>
      <c r="M30" s="67" t="s">
        <v>61</v>
      </c>
      <c r="N30" s="267" t="n">
        <v>3080</v>
      </c>
      <c r="O30" s="161"/>
    </row>
    <row r="31" s="58" customFormat="true" ht="27.95" hidden="false" customHeight="true" outlineLevel="0" collapsed="false">
      <c r="A31" s="157"/>
      <c r="B31" s="158"/>
      <c r="C31" s="66"/>
      <c r="D31" s="67"/>
      <c r="E31" s="67"/>
      <c r="F31" s="69"/>
      <c r="G31" s="175"/>
      <c r="I31" s="159" t="n">
        <v>4</v>
      </c>
      <c r="J31" s="160"/>
      <c r="K31" s="66"/>
      <c r="L31" s="67"/>
      <c r="M31" s="67"/>
      <c r="N31" s="267"/>
      <c r="O31" s="161"/>
    </row>
    <row r="32" s="58" customFormat="true" ht="27.95" hidden="false" customHeight="true" outlineLevel="0" collapsed="false">
      <c r="A32" s="157"/>
      <c r="B32" s="158"/>
      <c r="C32" s="66"/>
      <c r="D32" s="66"/>
      <c r="E32" s="66"/>
      <c r="F32" s="69"/>
      <c r="G32" s="175"/>
      <c r="I32" s="159" t="n">
        <v>5</v>
      </c>
      <c r="J32" s="160"/>
      <c r="K32" s="66"/>
      <c r="L32" s="67"/>
      <c r="M32" s="67"/>
      <c r="N32" s="267"/>
      <c r="O32" s="161"/>
    </row>
    <row r="33" s="58" customFormat="true" ht="27.95" hidden="false" customHeight="true" outlineLevel="0" collapsed="false">
      <c r="A33" s="157"/>
      <c r="B33" s="158"/>
      <c r="C33" s="66"/>
      <c r="D33" s="66"/>
      <c r="E33" s="66"/>
      <c r="F33" s="113"/>
      <c r="G33" s="175"/>
      <c r="I33" s="159" t="n">
        <v>6</v>
      </c>
      <c r="J33" s="160"/>
      <c r="K33" s="66"/>
      <c r="L33" s="67"/>
      <c r="M33" s="67"/>
      <c r="N33" s="267"/>
      <c r="O33" s="161"/>
    </row>
    <row r="34" s="58" customFormat="true" ht="27.95" hidden="false" customHeight="true" outlineLevel="0" collapsed="false">
      <c r="A34" s="157"/>
      <c r="B34" s="158"/>
      <c r="C34" s="66"/>
      <c r="D34" s="66"/>
      <c r="E34" s="66"/>
      <c r="F34" s="69"/>
      <c r="G34" s="175"/>
      <c r="I34" s="159" t="n">
        <v>7</v>
      </c>
      <c r="J34" s="160"/>
      <c r="K34" s="66"/>
      <c r="L34" s="67"/>
      <c r="M34" s="67"/>
      <c r="N34" s="267"/>
      <c r="O34" s="161"/>
    </row>
    <row r="35" s="58" customFormat="true" ht="27.95" hidden="false" customHeight="true" outlineLevel="0" collapsed="false">
      <c r="A35" s="178"/>
      <c r="B35" s="179"/>
      <c r="C35" s="179"/>
      <c r="D35" s="179"/>
      <c r="E35" s="179"/>
      <c r="F35" s="69"/>
      <c r="G35" s="180"/>
      <c r="I35" s="163" t="n">
        <v>8</v>
      </c>
      <c r="J35" s="164"/>
      <c r="K35" s="88"/>
      <c r="L35" s="89"/>
      <c r="M35" s="89"/>
      <c r="N35" s="271"/>
      <c r="O35" s="166"/>
    </row>
    <row r="36" s="184" customFormat="true" ht="21" hidden="false" customHeight="true" outlineLevel="0" collapsed="false">
      <c r="A36" s="183"/>
      <c r="I36" s="183"/>
    </row>
    <row r="37" customFormat="false" ht="15" hidden="false" customHeight="false" outlineLevel="0" collapsed="false">
      <c r="A37" s="185" t="s">
        <v>48</v>
      </c>
      <c r="B37" s="185"/>
      <c r="C37" s="185"/>
      <c r="D37" s="123" t="s">
        <v>49</v>
      </c>
      <c r="E37" s="123" t="s">
        <v>50</v>
      </c>
      <c r="F37" s="123"/>
      <c r="G37" s="185" t="s">
        <v>51</v>
      </c>
      <c r="H37" s="185"/>
      <c r="I37" s="185" t="s">
        <v>52</v>
      </c>
      <c r="J37" s="185"/>
      <c r="K37" s="185"/>
      <c r="L37" s="185" t="s">
        <v>52</v>
      </c>
      <c r="M37" s="185"/>
      <c r="N37" s="185"/>
      <c r="O37" s="123" t="s">
        <v>52</v>
      </c>
    </row>
    <row r="38" customFormat="false" ht="15" hidden="false" customHeight="false" outlineLevel="0" collapsed="false">
      <c r="A38" s="185" t="s">
        <v>53</v>
      </c>
      <c r="B38" s="185"/>
      <c r="C38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7875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3.99"/>
    <col collapsed="false" customWidth="true" hidden="false" outlineLevel="0" max="2" min="2" style="124" width="6.41"/>
    <col collapsed="false" customWidth="true" hidden="false" outlineLevel="0" max="3" min="3" style="124" width="6.56"/>
    <col collapsed="false" customWidth="true" hidden="false" outlineLevel="0" max="4" min="4" style="124" width="15.7"/>
    <col collapsed="false" customWidth="true" hidden="false" outlineLevel="0" max="5" min="5" style="124" width="17.7"/>
    <col collapsed="false" customWidth="true" hidden="false" outlineLevel="0" max="6" min="6" style="124" width="7.7"/>
    <col collapsed="false" customWidth="true" hidden="false" outlineLevel="0" max="7" min="7" style="124" width="5.71"/>
    <col collapsed="false" customWidth="true" hidden="false" outlineLevel="0" max="8" min="8" style="124" width="2.13"/>
    <col collapsed="false" customWidth="true" hidden="false" outlineLevel="0" max="9" min="9" style="123" width="3.99"/>
    <col collapsed="false" customWidth="true" hidden="false" outlineLevel="0" max="10" min="10" style="124" width="5.28"/>
    <col collapsed="false" customWidth="true" hidden="false" outlineLevel="0" max="11" min="11" style="124" width="5.41"/>
    <col collapsed="false" customWidth="true" hidden="false" outlineLevel="0" max="12" min="12" style="124" width="15.7"/>
    <col collapsed="false" customWidth="true" hidden="false" outlineLevel="0" max="13" min="13" style="124" width="17.7"/>
    <col collapsed="false" customWidth="true" hidden="false" outlineLevel="0" max="14" min="14" style="124" width="7.7"/>
    <col collapsed="false" customWidth="true" hidden="false" outlineLevel="0" max="15" min="15" style="124" width="5.71"/>
    <col collapsed="false" customWidth="false" hidden="false" outlineLevel="0" max="257" min="16" style="124" width="9.14"/>
  </cols>
  <sheetData>
    <row r="1" customFormat="false" ht="14.25" hidden="false" customHeight="true" outlineLevel="0" collapsed="false">
      <c r="A1" s="125"/>
      <c r="B1" s="126"/>
      <c r="C1" s="126"/>
      <c r="D1" s="126"/>
      <c r="E1" s="126"/>
      <c r="F1" s="126"/>
      <c r="G1" s="126"/>
      <c r="H1" s="126"/>
      <c r="I1" s="127"/>
      <c r="J1" s="126"/>
      <c r="K1" s="126"/>
      <c r="L1" s="128"/>
      <c r="M1" s="128"/>
      <c r="N1" s="128"/>
      <c r="O1" s="128"/>
    </row>
    <row r="2" customFormat="false" ht="15" hidden="false" customHeight="false" outlineLevel="0" collapsed="false">
      <c r="A2" s="129" t="s">
        <v>6</v>
      </c>
      <c r="B2" s="129"/>
      <c r="D2" s="130" t="str">
        <f aca="false">Kapak!A15</f>
        <v> Türkiye Görme Engelliler Atletizm Yarışmaları</v>
      </c>
      <c r="E2" s="131"/>
      <c r="F2" s="131"/>
      <c r="G2" s="131"/>
      <c r="H2" s="132"/>
      <c r="I2" s="127" t="s">
        <v>7</v>
      </c>
      <c r="J2" s="132"/>
      <c r="K2" s="132"/>
      <c r="L2" s="133"/>
      <c r="M2" s="133"/>
      <c r="N2" s="133"/>
      <c r="O2" s="133"/>
    </row>
    <row r="3" customFormat="false" ht="15" hidden="false" customHeight="false" outlineLevel="0" collapsed="false">
      <c r="A3" s="129" t="s">
        <v>8</v>
      </c>
      <c r="B3" s="129"/>
      <c r="D3" s="130" t="str">
        <f aca="false">Kapak!A19</f>
        <v>Erkek (B3)</v>
      </c>
      <c r="E3" s="131"/>
      <c r="F3" s="131"/>
      <c r="G3" s="131"/>
      <c r="H3" s="132"/>
      <c r="I3" s="129" t="s">
        <v>9</v>
      </c>
      <c r="J3" s="132"/>
      <c r="K3" s="132"/>
      <c r="L3" s="134"/>
      <c r="M3" s="134"/>
      <c r="N3" s="134"/>
      <c r="O3" s="134"/>
    </row>
    <row r="4" customFormat="false" ht="15" hidden="false" customHeight="false" outlineLevel="0" collapsed="false">
      <c r="A4" s="129" t="s">
        <v>10</v>
      </c>
      <c r="B4" s="129"/>
      <c r="D4" s="135" t="s">
        <v>103</v>
      </c>
      <c r="E4" s="136"/>
      <c r="F4" s="136"/>
      <c r="G4" s="136"/>
      <c r="H4" s="132"/>
      <c r="I4" s="129" t="s">
        <v>12</v>
      </c>
      <c r="J4" s="126"/>
      <c r="K4" s="137"/>
      <c r="L4" s="138" t="str">
        <f aca="false">Kapak!A32</f>
        <v>ANTALYA</v>
      </c>
      <c r="M4" s="138"/>
      <c r="N4" s="138"/>
      <c r="O4" s="138"/>
    </row>
    <row r="5" customFormat="false" ht="15.75" hidden="false" customHeight="false" outlineLevel="0" collapsed="false">
      <c r="A5" s="125"/>
      <c r="B5" s="126"/>
      <c r="C5" s="126"/>
      <c r="D5" s="126"/>
      <c r="E5" s="126"/>
      <c r="F5" s="126"/>
      <c r="G5" s="126"/>
      <c r="H5" s="126"/>
      <c r="I5" s="127" t="s">
        <v>13</v>
      </c>
      <c r="J5" s="126"/>
      <c r="K5" s="139"/>
      <c r="L5" s="140" t="n">
        <v>40573.5416666667</v>
      </c>
      <c r="M5" s="140"/>
      <c r="N5" s="140"/>
      <c r="O5" s="140"/>
    </row>
    <row r="6" s="58" customFormat="true" ht="27.95" hidden="false" customHeight="true" outlineLevel="0" collapsed="false">
      <c r="A6" s="141" t="s">
        <v>14</v>
      </c>
      <c r="B6" s="142" t="s">
        <v>15</v>
      </c>
      <c r="C6" s="142" t="s">
        <v>16</v>
      </c>
      <c r="D6" s="54" t="s">
        <v>17</v>
      </c>
      <c r="E6" s="54" t="s">
        <v>18</v>
      </c>
      <c r="F6" s="54" t="s">
        <v>19</v>
      </c>
      <c r="G6" s="144" t="s">
        <v>20</v>
      </c>
      <c r="I6" s="145" t="s">
        <v>21</v>
      </c>
    </row>
    <row r="7" customFormat="false" ht="27.95" hidden="false" customHeight="true" outlineLevel="0" collapsed="false">
      <c r="A7" s="141"/>
      <c r="B7" s="142"/>
      <c r="C7" s="142"/>
      <c r="D7" s="54"/>
      <c r="E7" s="54"/>
      <c r="F7" s="54"/>
      <c r="G7" s="144"/>
      <c r="H7" s="146"/>
      <c r="I7" s="94" t="s">
        <v>23</v>
      </c>
      <c r="J7" s="95" t="s">
        <v>15</v>
      </c>
      <c r="K7" s="95" t="s">
        <v>16</v>
      </c>
      <c r="L7" s="96" t="s">
        <v>17</v>
      </c>
      <c r="M7" s="95" t="s">
        <v>24</v>
      </c>
      <c r="N7" s="95" t="s">
        <v>19</v>
      </c>
      <c r="O7" s="98" t="s">
        <v>25</v>
      </c>
      <c r="Q7" s="58"/>
      <c r="R7" s="58"/>
      <c r="S7" s="58"/>
    </row>
    <row r="8" s="58" customFormat="true" ht="27.95" hidden="false" customHeight="true" outlineLevel="0" collapsed="false">
      <c r="A8" s="147" t="n">
        <v>1</v>
      </c>
      <c r="B8" s="272"/>
      <c r="C8" s="273" t="n">
        <v>1988</v>
      </c>
      <c r="D8" s="274" t="s">
        <v>66</v>
      </c>
      <c r="E8" s="234" t="s">
        <v>67</v>
      </c>
      <c r="F8" s="192" t="n">
        <v>22410</v>
      </c>
      <c r="G8" s="161"/>
      <c r="H8" s="151"/>
      <c r="I8" s="152" t="n">
        <v>1</v>
      </c>
      <c r="J8" s="153"/>
      <c r="K8" s="66" t="n">
        <v>1988</v>
      </c>
      <c r="L8" s="160" t="s">
        <v>66</v>
      </c>
      <c r="M8" s="275" t="s">
        <v>67</v>
      </c>
      <c r="N8" s="187" t="n">
        <v>22410</v>
      </c>
      <c r="O8" s="156"/>
    </row>
    <row r="9" s="58" customFormat="true" ht="27.95" hidden="false" customHeight="true" outlineLevel="0" collapsed="false">
      <c r="A9" s="157" t="n">
        <v>2</v>
      </c>
      <c r="B9" s="276"/>
      <c r="C9" s="277" t="n">
        <v>1995</v>
      </c>
      <c r="D9" s="278" t="s">
        <v>104</v>
      </c>
      <c r="E9" s="241" t="s">
        <v>82</v>
      </c>
      <c r="F9" s="192" t="n">
        <v>22480</v>
      </c>
      <c r="G9" s="161"/>
      <c r="H9" s="151"/>
      <c r="I9" s="159" t="n">
        <v>2</v>
      </c>
      <c r="J9" s="160"/>
      <c r="K9" s="66" t="n">
        <v>1990</v>
      </c>
      <c r="L9" s="160" t="s">
        <v>57</v>
      </c>
      <c r="M9" s="160" t="s">
        <v>31</v>
      </c>
      <c r="N9" s="189" t="n">
        <v>24220</v>
      </c>
      <c r="O9" s="161"/>
    </row>
    <row r="10" s="58" customFormat="true" ht="27.95" hidden="false" customHeight="true" outlineLevel="0" collapsed="false">
      <c r="A10" s="157" t="n">
        <v>3</v>
      </c>
      <c r="B10" s="276"/>
      <c r="C10" s="277" t="n">
        <v>1989</v>
      </c>
      <c r="D10" s="278" t="s">
        <v>56</v>
      </c>
      <c r="E10" s="241" t="s">
        <v>39</v>
      </c>
      <c r="F10" s="279" t="n">
        <v>22840</v>
      </c>
      <c r="G10" s="161"/>
      <c r="H10" s="151"/>
      <c r="I10" s="159" t="n">
        <v>3</v>
      </c>
      <c r="J10" s="160"/>
      <c r="K10" s="66" t="n">
        <v>1990</v>
      </c>
      <c r="L10" s="160" t="s">
        <v>105</v>
      </c>
      <c r="M10" s="160" t="s">
        <v>59</v>
      </c>
      <c r="N10" s="189" t="n">
        <v>25640</v>
      </c>
      <c r="O10" s="161"/>
    </row>
    <row r="11" s="58" customFormat="true" ht="27.95" hidden="false" customHeight="true" outlineLevel="0" collapsed="false">
      <c r="A11" s="157" t="n">
        <v>4</v>
      </c>
      <c r="B11" s="276"/>
      <c r="C11" s="277" t="n">
        <v>1990</v>
      </c>
      <c r="D11" s="278" t="s">
        <v>57</v>
      </c>
      <c r="E11" s="241" t="s">
        <v>31</v>
      </c>
      <c r="F11" s="192" t="n">
        <v>24220</v>
      </c>
      <c r="G11" s="161"/>
      <c r="H11" s="151"/>
      <c r="I11" s="159" t="n">
        <v>4</v>
      </c>
      <c r="J11" s="160"/>
      <c r="K11" s="66" t="n">
        <v>1996</v>
      </c>
      <c r="L11" s="160" t="s">
        <v>58</v>
      </c>
      <c r="M11" s="160" t="s">
        <v>59</v>
      </c>
      <c r="N11" s="189" t="n">
        <v>33650</v>
      </c>
      <c r="O11" s="161"/>
    </row>
    <row r="12" s="58" customFormat="true" ht="27.95" hidden="false" customHeight="true" outlineLevel="0" collapsed="false">
      <c r="A12" s="157" t="n">
        <v>5</v>
      </c>
      <c r="B12" s="276"/>
      <c r="C12" s="277" t="n">
        <v>1990</v>
      </c>
      <c r="D12" s="278" t="s">
        <v>105</v>
      </c>
      <c r="E12" s="241" t="s">
        <v>59</v>
      </c>
      <c r="F12" s="192" t="n">
        <v>25640</v>
      </c>
      <c r="G12" s="161"/>
      <c r="H12" s="151"/>
      <c r="I12" s="159" t="n">
        <v>5</v>
      </c>
      <c r="J12" s="160"/>
      <c r="K12" s="66"/>
      <c r="L12" s="160"/>
      <c r="M12" s="160"/>
      <c r="N12" s="189"/>
      <c r="O12" s="161"/>
    </row>
    <row r="13" s="58" customFormat="true" ht="27.95" hidden="false" customHeight="true" outlineLevel="0" collapsed="false">
      <c r="A13" s="157" t="n">
        <v>6</v>
      </c>
      <c r="B13" s="276"/>
      <c r="C13" s="277" t="n">
        <v>1996</v>
      </c>
      <c r="D13" s="278" t="s">
        <v>58</v>
      </c>
      <c r="E13" s="241" t="s">
        <v>59</v>
      </c>
      <c r="F13" s="192" t="n">
        <v>33650</v>
      </c>
      <c r="G13" s="161"/>
      <c r="H13" s="151"/>
      <c r="I13" s="159" t="n">
        <v>6</v>
      </c>
      <c r="J13" s="160"/>
      <c r="K13" s="66"/>
      <c r="L13" s="160"/>
      <c r="M13" s="160"/>
      <c r="N13" s="189"/>
      <c r="O13" s="161"/>
    </row>
    <row r="14" s="58" customFormat="true" ht="27.95" hidden="false" customHeight="true" outlineLevel="0" collapsed="false">
      <c r="A14" s="157" t="n">
        <v>7</v>
      </c>
      <c r="B14" s="276"/>
      <c r="C14" s="277" t="n">
        <v>1986</v>
      </c>
      <c r="D14" s="278" t="s">
        <v>62</v>
      </c>
      <c r="E14" s="241" t="s">
        <v>45</v>
      </c>
      <c r="F14" s="279" t="n">
        <v>41370</v>
      </c>
      <c r="G14" s="161"/>
      <c r="H14" s="151"/>
      <c r="I14" s="159" t="n">
        <v>7</v>
      </c>
      <c r="J14" s="160"/>
      <c r="K14" s="66"/>
      <c r="L14" s="160"/>
      <c r="M14" s="160"/>
      <c r="N14" s="189"/>
      <c r="O14" s="161"/>
    </row>
    <row r="15" s="58" customFormat="true" ht="27.95" hidden="false" customHeight="true" outlineLevel="0" collapsed="false">
      <c r="A15" s="157" t="n">
        <v>8</v>
      </c>
      <c r="B15" s="276"/>
      <c r="C15" s="280"/>
      <c r="D15" s="281"/>
      <c r="E15" s="281"/>
      <c r="F15" s="282"/>
      <c r="G15" s="161"/>
      <c r="H15" s="151"/>
      <c r="I15" s="163" t="n">
        <v>8</v>
      </c>
      <c r="J15" s="164"/>
      <c r="K15" s="88"/>
      <c r="L15" s="89"/>
      <c r="M15" s="89"/>
      <c r="N15" s="193"/>
      <c r="O15" s="166"/>
    </row>
    <row r="16" s="58" customFormat="true" ht="27.95" hidden="false" customHeight="true" outlineLevel="0" collapsed="false">
      <c r="A16" s="157" t="n">
        <v>9</v>
      </c>
      <c r="B16" s="276"/>
      <c r="C16" s="280"/>
      <c r="D16" s="281"/>
      <c r="E16" s="281"/>
      <c r="F16" s="282"/>
      <c r="G16" s="161"/>
      <c r="I16" s="145" t="s">
        <v>42</v>
      </c>
      <c r="N16" s="195"/>
    </row>
    <row r="17" s="58" customFormat="true" ht="27.95" hidden="false" customHeight="true" outlineLevel="0" collapsed="false">
      <c r="A17" s="157" t="n">
        <v>10</v>
      </c>
      <c r="B17" s="276"/>
      <c r="C17" s="280"/>
      <c r="D17" s="281"/>
      <c r="E17" s="281"/>
      <c r="F17" s="282"/>
      <c r="G17" s="161"/>
      <c r="I17" s="94" t="s">
        <v>23</v>
      </c>
      <c r="J17" s="95" t="s">
        <v>15</v>
      </c>
      <c r="K17" s="95" t="s">
        <v>16</v>
      </c>
      <c r="L17" s="96" t="s">
        <v>17</v>
      </c>
      <c r="M17" s="95" t="s">
        <v>24</v>
      </c>
      <c r="N17" s="196" t="s">
        <v>19</v>
      </c>
      <c r="O17" s="98" t="s">
        <v>25</v>
      </c>
    </row>
    <row r="18" s="58" customFormat="true" ht="27.95" hidden="false" customHeight="true" outlineLevel="0" collapsed="false">
      <c r="A18" s="157" t="n">
        <v>11</v>
      </c>
      <c r="B18" s="276"/>
      <c r="C18" s="280"/>
      <c r="D18" s="281"/>
      <c r="E18" s="281"/>
      <c r="F18" s="282"/>
      <c r="G18" s="161"/>
      <c r="I18" s="152" t="n">
        <v>1</v>
      </c>
      <c r="J18" s="153"/>
      <c r="K18" s="66" t="n">
        <v>1995</v>
      </c>
      <c r="L18" s="67" t="s">
        <v>104</v>
      </c>
      <c r="M18" s="67" t="s">
        <v>82</v>
      </c>
      <c r="N18" s="187" t="n">
        <v>22480</v>
      </c>
      <c r="O18" s="156"/>
    </row>
    <row r="19" s="58" customFormat="true" ht="27.95" hidden="false" customHeight="true" outlineLevel="0" collapsed="false">
      <c r="A19" s="157" t="n">
        <v>12</v>
      </c>
      <c r="B19" s="276"/>
      <c r="C19" s="280"/>
      <c r="D19" s="281"/>
      <c r="E19" s="281"/>
      <c r="F19" s="282"/>
      <c r="G19" s="161"/>
      <c r="I19" s="159" t="n">
        <v>2</v>
      </c>
      <c r="J19" s="160"/>
      <c r="K19" s="66" t="n">
        <v>1989</v>
      </c>
      <c r="L19" s="67" t="s">
        <v>56</v>
      </c>
      <c r="M19" s="67" t="s">
        <v>39</v>
      </c>
      <c r="N19" s="189" t="n">
        <v>22840</v>
      </c>
      <c r="O19" s="161"/>
    </row>
    <row r="20" s="58" customFormat="true" ht="27.95" hidden="false" customHeight="true" outlineLevel="0" collapsed="false">
      <c r="A20" s="157" t="n">
        <v>13</v>
      </c>
      <c r="B20" s="276"/>
      <c r="C20" s="280"/>
      <c r="D20" s="281"/>
      <c r="E20" s="281"/>
      <c r="F20" s="282"/>
      <c r="G20" s="283"/>
      <c r="I20" s="159" t="n">
        <v>3</v>
      </c>
      <c r="J20" s="160"/>
      <c r="K20" s="66" t="n">
        <v>1986</v>
      </c>
      <c r="L20" s="67" t="s">
        <v>62</v>
      </c>
      <c r="M20" s="67" t="s">
        <v>45</v>
      </c>
      <c r="N20" s="189" t="n">
        <v>41370</v>
      </c>
      <c r="O20" s="161"/>
    </row>
    <row r="21" s="58" customFormat="true" ht="27.95" hidden="false" customHeight="true" outlineLevel="0" collapsed="false">
      <c r="A21" s="157" t="n">
        <v>14</v>
      </c>
      <c r="B21" s="276"/>
      <c r="C21" s="280"/>
      <c r="D21" s="281"/>
      <c r="E21" s="281"/>
      <c r="F21" s="282"/>
      <c r="G21" s="283"/>
      <c r="I21" s="159" t="n">
        <v>4</v>
      </c>
      <c r="J21" s="160"/>
      <c r="K21" s="66"/>
      <c r="L21" s="67"/>
      <c r="M21" s="67"/>
      <c r="N21" s="189"/>
      <c r="O21" s="161"/>
    </row>
    <row r="22" s="58" customFormat="true" ht="27.95" hidden="false" customHeight="true" outlineLevel="0" collapsed="false">
      <c r="A22" s="157" t="n">
        <v>15</v>
      </c>
      <c r="B22" s="276"/>
      <c r="C22" s="276"/>
      <c r="D22" s="284"/>
      <c r="E22" s="284"/>
      <c r="F22" s="285"/>
      <c r="G22" s="283"/>
      <c r="I22" s="159" t="n">
        <v>5</v>
      </c>
      <c r="J22" s="160"/>
      <c r="K22" s="66"/>
      <c r="L22" s="67"/>
      <c r="M22" s="67"/>
      <c r="N22" s="189"/>
      <c r="O22" s="161"/>
    </row>
    <row r="23" s="58" customFormat="true" ht="27.95" hidden="false" customHeight="true" outlineLevel="0" collapsed="false">
      <c r="A23" s="157" t="n">
        <v>16</v>
      </c>
      <c r="B23" s="276"/>
      <c r="C23" s="276"/>
      <c r="D23" s="284"/>
      <c r="E23" s="284"/>
      <c r="F23" s="285"/>
      <c r="G23" s="283"/>
      <c r="I23" s="159" t="n">
        <v>6</v>
      </c>
      <c r="J23" s="160"/>
      <c r="K23" s="66"/>
      <c r="L23" s="67"/>
      <c r="M23" s="67"/>
      <c r="N23" s="189"/>
      <c r="O23" s="161"/>
    </row>
    <row r="24" s="58" customFormat="true" ht="27.95" hidden="false" customHeight="true" outlineLevel="0" collapsed="false">
      <c r="A24" s="157" t="n">
        <v>17</v>
      </c>
      <c r="B24" s="276"/>
      <c r="C24" s="276"/>
      <c r="D24" s="284"/>
      <c r="E24" s="284"/>
      <c r="F24" s="285"/>
      <c r="G24" s="283"/>
      <c r="I24" s="159" t="n">
        <v>7</v>
      </c>
      <c r="J24" s="160"/>
      <c r="K24" s="66"/>
      <c r="L24" s="67"/>
      <c r="M24" s="67"/>
      <c r="N24" s="189"/>
      <c r="O24" s="161"/>
    </row>
    <row r="25" s="58" customFormat="true" ht="27.95" hidden="false" customHeight="true" outlineLevel="0" collapsed="false">
      <c r="A25" s="157" t="n">
        <v>18</v>
      </c>
      <c r="B25" s="276"/>
      <c r="C25" s="276"/>
      <c r="D25" s="284"/>
      <c r="E25" s="284"/>
      <c r="F25" s="285"/>
      <c r="G25" s="283"/>
      <c r="I25" s="163" t="n">
        <v>8</v>
      </c>
      <c r="J25" s="164"/>
      <c r="K25" s="88"/>
      <c r="L25" s="89"/>
      <c r="M25" s="89"/>
      <c r="N25" s="193"/>
      <c r="O25" s="166"/>
    </row>
    <row r="26" s="58" customFormat="true" ht="27.95" hidden="false" customHeight="true" outlineLevel="0" collapsed="false">
      <c r="A26" s="157" t="n">
        <v>19</v>
      </c>
      <c r="B26" s="276"/>
      <c r="C26" s="276"/>
      <c r="D26" s="284"/>
      <c r="E26" s="284"/>
      <c r="F26" s="285"/>
      <c r="G26" s="283"/>
      <c r="I26" s="145" t="s">
        <v>46</v>
      </c>
      <c r="N26" s="195"/>
    </row>
    <row r="27" s="58" customFormat="true" ht="27.95" hidden="false" customHeight="true" outlineLevel="0" collapsed="false">
      <c r="A27" s="157" t="n">
        <v>20</v>
      </c>
      <c r="B27" s="276"/>
      <c r="C27" s="276"/>
      <c r="D27" s="284"/>
      <c r="E27" s="284"/>
      <c r="F27" s="285"/>
      <c r="G27" s="283"/>
      <c r="I27" s="94" t="s">
        <v>23</v>
      </c>
      <c r="J27" s="95" t="s">
        <v>15</v>
      </c>
      <c r="K27" s="95" t="s">
        <v>16</v>
      </c>
      <c r="L27" s="96" t="s">
        <v>17</v>
      </c>
      <c r="M27" s="95" t="s">
        <v>24</v>
      </c>
      <c r="N27" s="196" t="s">
        <v>19</v>
      </c>
      <c r="O27" s="98" t="s">
        <v>25</v>
      </c>
    </row>
    <row r="28" s="58" customFormat="true" ht="27.95" hidden="false" customHeight="true" outlineLevel="0" collapsed="false">
      <c r="A28" s="157" t="n">
        <v>21</v>
      </c>
      <c r="B28" s="276"/>
      <c r="C28" s="276"/>
      <c r="D28" s="284"/>
      <c r="E28" s="284"/>
      <c r="F28" s="285"/>
      <c r="G28" s="283"/>
      <c r="I28" s="152" t="n">
        <v>1</v>
      </c>
      <c r="J28" s="153"/>
      <c r="K28" s="66"/>
      <c r="L28" s="67"/>
      <c r="M28" s="67"/>
      <c r="N28" s="187"/>
      <c r="O28" s="156"/>
    </row>
    <row r="29" s="58" customFormat="true" ht="27.95" hidden="false" customHeight="true" outlineLevel="0" collapsed="false">
      <c r="A29" s="157"/>
      <c r="B29" s="276"/>
      <c r="C29" s="276"/>
      <c r="D29" s="284"/>
      <c r="E29" s="284"/>
      <c r="F29" s="285"/>
      <c r="G29" s="175"/>
      <c r="I29" s="159" t="n">
        <v>2</v>
      </c>
      <c r="J29" s="160"/>
      <c r="K29" s="66"/>
      <c r="L29" s="67"/>
      <c r="M29" s="67"/>
      <c r="N29" s="189"/>
      <c r="O29" s="161"/>
    </row>
    <row r="30" s="58" customFormat="true" ht="27.95" hidden="false" customHeight="true" outlineLevel="0" collapsed="false">
      <c r="A30" s="157"/>
      <c r="B30" s="276"/>
      <c r="C30" s="276"/>
      <c r="D30" s="284"/>
      <c r="E30" s="284"/>
      <c r="F30" s="285"/>
      <c r="G30" s="175"/>
      <c r="I30" s="159" t="n">
        <v>3</v>
      </c>
      <c r="J30" s="160"/>
      <c r="K30" s="66"/>
      <c r="L30" s="67"/>
      <c r="M30" s="67"/>
      <c r="N30" s="189"/>
      <c r="O30" s="161"/>
    </row>
    <row r="31" s="58" customFormat="true" ht="27.95" hidden="false" customHeight="true" outlineLevel="0" collapsed="false">
      <c r="A31" s="157"/>
      <c r="B31" s="277"/>
      <c r="C31" s="277"/>
      <c r="D31" s="278"/>
      <c r="E31" s="278"/>
      <c r="F31" s="279"/>
      <c r="G31" s="175"/>
      <c r="I31" s="159" t="n">
        <v>4</v>
      </c>
      <c r="J31" s="160"/>
      <c r="K31" s="66"/>
      <c r="L31" s="67"/>
      <c r="M31" s="67"/>
      <c r="N31" s="189"/>
      <c r="O31" s="161"/>
    </row>
    <row r="32" s="58" customFormat="true" ht="27.95" hidden="false" customHeight="true" outlineLevel="0" collapsed="false">
      <c r="A32" s="157"/>
      <c r="B32" s="277"/>
      <c r="C32" s="277"/>
      <c r="D32" s="278"/>
      <c r="E32" s="278"/>
      <c r="F32" s="279"/>
      <c r="G32" s="175"/>
      <c r="I32" s="159" t="n">
        <v>5</v>
      </c>
      <c r="J32" s="160"/>
      <c r="K32" s="66"/>
      <c r="L32" s="67"/>
      <c r="M32" s="67"/>
      <c r="N32" s="189"/>
      <c r="O32" s="161"/>
    </row>
    <row r="33" s="58" customFormat="true" ht="27.95" hidden="false" customHeight="true" outlineLevel="0" collapsed="false">
      <c r="A33" s="157"/>
      <c r="B33" s="277"/>
      <c r="C33" s="277"/>
      <c r="D33" s="277"/>
      <c r="E33" s="277"/>
      <c r="F33" s="279"/>
      <c r="G33" s="175"/>
      <c r="I33" s="159" t="n">
        <v>6</v>
      </c>
      <c r="J33" s="160"/>
      <c r="K33" s="66"/>
      <c r="L33" s="67"/>
      <c r="M33" s="67"/>
      <c r="N33" s="189"/>
      <c r="O33" s="161"/>
    </row>
    <row r="34" s="58" customFormat="true" ht="27.95" hidden="false" customHeight="true" outlineLevel="0" collapsed="false">
      <c r="A34" s="157"/>
      <c r="B34" s="277"/>
      <c r="C34" s="277"/>
      <c r="D34" s="277"/>
      <c r="E34" s="277"/>
      <c r="F34" s="279"/>
      <c r="G34" s="175"/>
      <c r="I34" s="159" t="n">
        <v>7</v>
      </c>
      <c r="J34" s="160"/>
      <c r="K34" s="66"/>
      <c r="L34" s="67"/>
      <c r="M34" s="67"/>
      <c r="N34" s="189"/>
      <c r="O34" s="161"/>
    </row>
    <row r="35" s="58" customFormat="true" ht="27.95" hidden="false" customHeight="true" outlineLevel="0" collapsed="false">
      <c r="A35" s="178"/>
      <c r="B35" s="286"/>
      <c r="C35" s="286"/>
      <c r="D35" s="286"/>
      <c r="E35" s="286"/>
      <c r="F35" s="287"/>
      <c r="G35" s="180"/>
      <c r="I35" s="163" t="n">
        <v>8</v>
      </c>
      <c r="J35" s="164"/>
      <c r="K35" s="88"/>
      <c r="L35" s="164"/>
      <c r="M35" s="164"/>
      <c r="N35" s="202"/>
      <c r="O35" s="166"/>
    </row>
    <row r="36" s="184" customFormat="true" ht="21" hidden="false" customHeight="true" outlineLevel="0" collapsed="false">
      <c r="A36" s="183"/>
      <c r="I36" s="183"/>
    </row>
    <row r="37" customFormat="false" ht="15" hidden="false" customHeight="false" outlineLevel="0" collapsed="false">
      <c r="A37" s="185" t="s">
        <v>48</v>
      </c>
      <c r="B37" s="185"/>
      <c r="C37" s="185"/>
      <c r="D37" s="123" t="s">
        <v>49</v>
      </c>
      <c r="E37" s="123" t="s">
        <v>50</v>
      </c>
      <c r="F37" s="123"/>
      <c r="G37" s="185" t="s">
        <v>51</v>
      </c>
      <c r="H37" s="185"/>
      <c r="I37" s="185" t="s">
        <v>52</v>
      </c>
      <c r="J37" s="185"/>
      <c r="K37" s="185"/>
      <c r="L37" s="185" t="s">
        <v>52</v>
      </c>
      <c r="M37" s="185"/>
      <c r="N37" s="185"/>
      <c r="O37" s="123" t="s">
        <v>52</v>
      </c>
    </row>
    <row r="38" customFormat="false" ht="15" hidden="false" customHeight="false" outlineLevel="0" collapsed="false">
      <c r="A38" s="185" t="s">
        <v>53</v>
      </c>
      <c r="B38" s="185"/>
      <c r="C38" s="185"/>
    </row>
  </sheetData>
  <mergeCells count="16">
    <mergeCell ref="L2:O2"/>
    <mergeCell ref="L3:O3"/>
    <mergeCell ref="L4:O4"/>
    <mergeCell ref="L5:O5"/>
    <mergeCell ref="A6:A7"/>
    <mergeCell ref="B6:B7"/>
    <mergeCell ref="C6:C7"/>
    <mergeCell ref="D6:D7"/>
    <mergeCell ref="E6:E7"/>
    <mergeCell ref="F6:F7"/>
    <mergeCell ref="G6:G7"/>
    <mergeCell ref="A37:C37"/>
    <mergeCell ref="G37:H37"/>
    <mergeCell ref="I37:K37"/>
    <mergeCell ref="L37:M37"/>
    <mergeCell ref="A38:C38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4" width="4.56"/>
    <col collapsed="false" customWidth="true" hidden="false" outlineLevel="0" max="3" min="3" style="203" width="5.71"/>
    <col collapsed="false" customWidth="true" hidden="false" outlineLevel="0" max="4" min="4" style="203" width="20.7"/>
    <col collapsed="false" customWidth="true" hidden="false" outlineLevel="0" max="5" min="5" style="204" width="20.7"/>
    <col collapsed="false" customWidth="true" hidden="false" outlineLevel="0" max="15" min="6" style="204" width="5.71"/>
    <col collapsed="false" customWidth="false" hidden="false" outlineLevel="0" max="257" min="16" style="204" width="9.14"/>
  </cols>
  <sheetData>
    <row r="1" s="206" customFormat="true" ht="18" hidden="false" customHeight="true" outlineLevel="0" collapsed="false">
      <c r="A1" s="205" t="s">
        <v>6</v>
      </c>
      <c r="C1" s="207"/>
      <c r="D1" s="208" t="str">
        <f aca="false">Kapak!A15</f>
        <v> Türkiye Görme Engelliler Atletizm Yarışmaları</v>
      </c>
      <c r="E1" s="208"/>
      <c r="F1" s="211"/>
      <c r="G1" s="211"/>
      <c r="H1" s="211"/>
      <c r="J1" s="124"/>
      <c r="K1" s="124"/>
      <c r="L1" s="124"/>
      <c r="M1" s="124"/>
      <c r="N1" s="124"/>
      <c r="O1" s="124"/>
      <c r="P1" s="124"/>
    </row>
    <row r="2" s="206" customFormat="true" ht="18" hidden="false" customHeight="true" outlineLevel="0" collapsed="false">
      <c r="A2" s="205" t="s">
        <v>74</v>
      </c>
      <c r="C2" s="207"/>
      <c r="D2" s="288" t="str">
        <f aca="false">Kapak!A32</f>
        <v>ANTALYA</v>
      </c>
      <c r="E2" s="288"/>
      <c r="F2" s="288"/>
      <c r="G2" s="288"/>
      <c r="H2" s="211"/>
      <c r="J2" s="214" t="s">
        <v>7</v>
      </c>
      <c r="K2" s="211"/>
      <c r="L2" s="215"/>
      <c r="M2" s="215"/>
      <c r="N2" s="215"/>
      <c r="O2" s="215"/>
    </row>
    <row r="3" s="206" customFormat="true" ht="18" hidden="false" customHeight="true" outlineLevel="0" collapsed="false">
      <c r="A3" s="205" t="s">
        <v>75</v>
      </c>
      <c r="C3" s="207"/>
      <c r="D3" s="216" t="n">
        <v>40573</v>
      </c>
      <c r="E3" s="289"/>
      <c r="F3" s="289"/>
      <c r="G3" s="289"/>
      <c r="J3" s="214" t="s">
        <v>9</v>
      </c>
      <c r="K3" s="211"/>
      <c r="L3" s="215"/>
      <c r="M3" s="215"/>
      <c r="N3" s="215"/>
      <c r="O3" s="215"/>
    </row>
    <row r="4" s="206" customFormat="true" ht="18" hidden="false" customHeight="true" outlineLevel="0" collapsed="false">
      <c r="A4" s="205" t="s">
        <v>8</v>
      </c>
      <c r="C4" s="207"/>
      <c r="D4" s="219" t="str">
        <f aca="false">Kapak!A19</f>
        <v>Erkek (B3)</v>
      </c>
      <c r="E4" s="289"/>
      <c r="F4" s="289"/>
      <c r="G4" s="289"/>
      <c r="J4" s="214" t="s">
        <v>10</v>
      </c>
      <c r="L4" s="220" t="s">
        <v>106</v>
      </c>
      <c r="M4" s="215"/>
      <c r="N4" s="215"/>
    </row>
    <row r="5" s="206" customFormat="true" ht="21" hidden="false" customHeight="true" outlineLevel="0" collapsed="false">
      <c r="A5" s="221"/>
      <c r="C5" s="207"/>
      <c r="D5" s="207"/>
      <c r="E5" s="207"/>
      <c r="F5" s="207"/>
      <c r="G5" s="207"/>
      <c r="H5" s="207"/>
      <c r="I5" s="207"/>
      <c r="J5" s="207"/>
      <c r="K5" s="207"/>
      <c r="L5" s="207"/>
    </row>
    <row r="6" customFormat="false" ht="22.5" hidden="false" customHeight="true" outlineLevel="0" collapsed="false">
      <c r="A6" s="290" t="s">
        <v>14</v>
      </c>
      <c r="B6" s="291" t="s">
        <v>15</v>
      </c>
      <c r="C6" s="291" t="s">
        <v>16</v>
      </c>
      <c r="D6" s="292" t="s">
        <v>17</v>
      </c>
      <c r="E6" s="293" t="s">
        <v>18</v>
      </c>
      <c r="F6" s="226" t="s">
        <v>78</v>
      </c>
      <c r="G6" s="226"/>
      <c r="H6" s="226"/>
      <c r="I6" s="226"/>
      <c r="J6" s="226"/>
      <c r="K6" s="226"/>
      <c r="L6" s="226"/>
      <c r="M6" s="294" t="s">
        <v>79</v>
      </c>
      <c r="N6" s="294" t="s">
        <v>20</v>
      </c>
      <c r="O6" s="295" t="s">
        <v>25</v>
      </c>
    </row>
    <row r="7" customFormat="false" ht="60" hidden="false" customHeight="true" outlineLevel="0" collapsed="false">
      <c r="A7" s="290"/>
      <c r="B7" s="291"/>
      <c r="C7" s="291"/>
      <c r="D7" s="292"/>
      <c r="E7" s="293"/>
      <c r="F7" s="228" t="n">
        <v>1</v>
      </c>
      <c r="G7" s="228" t="n">
        <v>2</v>
      </c>
      <c r="H7" s="228" t="n">
        <v>3</v>
      </c>
      <c r="I7" s="229" t="s">
        <v>80</v>
      </c>
      <c r="J7" s="228" t="n">
        <v>4</v>
      </c>
      <c r="K7" s="228" t="n">
        <v>5</v>
      </c>
      <c r="L7" s="228" t="n">
        <v>6</v>
      </c>
      <c r="M7" s="294"/>
      <c r="N7" s="294"/>
      <c r="O7" s="295"/>
    </row>
    <row r="8" s="206" customFormat="true" ht="23.1" hidden="false" customHeight="true" outlineLevel="0" collapsed="false">
      <c r="A8" s="230" t="n">
        <v>1</v>
      </c>
      <c r="B8" s="296"/>
      <c r="C8" s="297" t="n">
        <v>1984</v>
      </c>
      <c r="D8" s="298" t="s">
        <v>107</v>
      </c>
      <c r="E8" s="234" t="s">
        <v>31</v>
      </c>
      <c r="F8" s="235" t="n">
        <v>655</v>
      </c>
      <c r="G8" s="235" t="n">
        <v>971</v>
      </c>
      <c r="H8" s="235" t="s">
        <v>83</v>
      </c>
      <c r="I8" s="235" t="n">
        <v>971</v>
      </c>
      <c r="J8" s="237" t="s">
        <v>83</v>
      </c>
      <c r="K8" s="237" t="n">
        <v>1145</v>
      </c>
      <c r="L8" s="237" t="n">
        <v>1378</v>
      </c>
      <c r="M8" s="237" t="n">
        <v>1378</v>
      </c>
      <c r="N8" s="238"/>
      <c r="O8" s="239"/>
      <c r="Q8" s="204"/>
      <c r="R8" s="204"/>
      <c r="S8" s="204"/>
    </row>
    <row r="9" s="206" customFormat="true" ht="23.1" hidden="false" customHeight="true" outlineLevel="0" collapsed="false">
      <c r="A9" s="240" t="n">
        <v>2</v>
      </c>
      <c r="B9" s="231"/>
      <c r="C9" s="232" t="n">
        <v>1967</v>
      </c>
      <c r="D9" s="233" t="s">
        <v>88</v>
      </c>
      <c r="E9" s="241" t="s">
        <v>31</v>
      </c>
      <c r="F9" s="242" t="s">
        <v>83</v>
      </c>
      <c r="G9" s="242" t="n">
        <v>318</v>
      </c>
      <c r="H9" s="242" t="n">
        <v>310</v>
      </c>
      <c r="I9" s="242" t="n">
        <v>318</v>
      </c>
      <c r="J9" s="242" t="n">
        <v>400</v>
      </c>
      <c r="K9" s="243" t="n">
        <v>310</v>
      </c>
      <c r="L9" s="242" t="n">
        <v>462</v>
      </c>
      <c r="M9" s="243" t="n">
        <v>462</v>
      </c>
      <c r="N9" s="244"/>
      <c r="O9" s="245"/>
      <c r="Q9" s="204"/>
      <c r="R9" s="204"/>
      <c r="S9" s="204"/>
    </row>
    <row r="10" s="206" customFormat="true" ht="23.1" hidden="false" customHeight="true" outlineLevel="0" collapsed="false">
      <c r="A10" s="240"/>
      <c r="B10" s="231"/>
      <c r="C10" s="232"/>
      <c r="D10" s="233"/>
      <c r="E10" s="241"/>
      <c r="F10" s="242"/>
      <c r="G10" s="242"/>
      <c r="H10" s="242"/>
      <c r="I10" s="242"/>
      <c r="J10" s="242"/>
      <c r="K10" s="243"/>
      <c r="L10" s="242"/>
      <c r="M10" s="243"/>
      <c r="N10" s="244"/>
      <c r="O10" s="245"/>
      <c r="Q10" s="204"/>
      <c r="R10" s="204"/>
      <c r="S10" s="204"/>
    </row>
    <row r="11" s="206" customFormat="true" ht="23.1" hidden="false" customHeight="true" outlineLevel="0" collapsed="false">
      <c r="A11" s="240"/>
      <c r="B11" s="231"/>
      <c r="C11" s="232"/>
      <c r="D11" s="233"/>
      <c r="E11" s="241"/>
      <c r="F11" s="248"/>
      <c r="G11" s="248"/>
      <c r="H11" s="248"/>
      <c r="I11" s="248"/>
      <c r="J11" s="231"/>
      <c r="K11" s="231"/>
      <c r="L11" s="248"/>
      <c r="M11" s="250"/>
      <c r="N11" s="244"/>
      <c r="O11" s="245"/>
      <c r="Q11" s="204"/>
      <c r="R11" s="204"/>
      <c r="S11" s="204"/>
    </row>
    <row r="12" s="206" customFormat="true" ht="23.1" hidden="false" customHeight="true" outlineLevel="0" collapsed="false">
      <c r="A12" s="240"/>
      <c r="B12" s="231"/>
      <c r="C12" s="232"/>
      <c r="D12" s="233"/>
      <c r="E12" s="241"/>
      <c r="F12" s="248"/>
      <c r="G12" s="248"/>
      <c r="H12" s="248"/>
      <c r="I12" s="248"/>
      <c r="J12" s="231"/>
      <c r="K12" s="231"/>
      <c r="L12" s="248"/>
      <c r="M12" s="250"/>
      <c r="N12" s="244"/>
      <c r="O12" s="245"/>
      <c r="Q12" s="204"/>
      <c r="R12" s="204"/>
      <c r="S12" s="204"/>
    </row>
    <row r="13" s="206" customFormat="true" ht="23.1" hidden="false" customHeight="true" outlineLevel="0" collapsed="false">
      <c r="A13" s="240"/>
      <c r="B13" s="231"/>
      <c r="C13" s="232"/>
      <c r="D13" s="233"/>
      <c r="E13" s="241"/>
      <c r="F13" s="248"/>
      <c r="G13" s="248"/>
      <c r="H13" s="248"/>
      <c r="I13" s="249"/>
      <c r="J13" s="248"/>
      <c r="K13" s="248"/>
      <c r="L13" s="248"/>
      <c r="M13" s="250"/>
      <c r="N13" s="252"/>
      <c r="O13" s="245"/>
      <c r="Q13" s="204"/>
      <c r="R13" s="204"/>
      <c r="S13" s="204"/>
    </row>
    <row r="14" s="206" customFormat="true" ht="23.1" hidden="false" customHeight="true" outlineLevel="0" collapsed="false">
      <c r="A14" s="240"/>
      <c r="B14" s="231"/>
      <c r="C14" s="232"/>
      <c r="D14" s="233"/>
      <c r="E14" s="241"/>
      <c r="F14" s="248"/>
      <c r="G14" s="248"/>
      <c r="H14" s="248"/>
      <c r="I14" s="249"/>
      <c r="J14" s="248"/>
      <c r="K14" s="248"/>
      <c r="L14" s="251"/>
      <c r="M14" s="250"/>
      <c r="N14" s="252"/>
      <c r="O14" s="245"/>
    </row>
    <row r="15" s="206" customFormat="true" ht="23.1" hidden="false" customHeight="true" outlineLevel="0" collapsed="false">
      <c r="A15" s="240"/>
      <c r="B15" s="231"/>
      <c r="C15" s="232"/>
      <c r="D15" s="233"/>
      <c r="E15" s="241"/>
      <c r="F15" s="248"/>
      <c r="G15" s="248"/>
      <c r="H15" s="248"/>
      <c r="I15" s="249"/>
      <c r="J15" s="248"/>
      <c r="K15" s="248"/>
      <c r="L15" s="251"/>
      <c r="M15" s="250"/>
      <c r="N15" s="252"/>
      <c r="O15" s="245"/>
    </row>
    <row r="16" s="206" customFormat="true" ht="23.1" hidden="false" customHeight="true" outlineLevel="0" collapsed="false">
      <c r="A16" s="240"/>
      <c r="B16" s="231"/>
      <c r="C16" s="232"/>
      <c r="D16" s="233"/>
      <c r="E16" s="247"/>
      <c r="F16" s="248"/>
      <c r="G16" s="248"/>
      <c r="H16" s="248"/>
      <c r="I16" s="249"/>
      <c r="J16" s="248"/>
      <c r="K16" s="248"/>
      <c r="L16" s="248"/>
      <c r="M16" s="250"/>
      <c r="N16" s="252"/>
      <c r="O16" s="245"/>
    </row>
    <row r="17" s="206" customFormat="true" ht="23.1" hidden="false" customHeight="true" outlineLevel="0" collapsed="false">
      <c r="A17" s="240"/>
      <c r="B17" s="231"/>
      <c r="C17" s="232"/>
      <c r="D17" s="233"/>
      <c r="E17" s="247"/>
      <c r="F17" s="248"/>
      <c r="G17" s="248"/>
      <c r="H17" s="248"/>
      <c r="I17" s="249"/>
      <c r="J17" s="248"/>
      <c r="K17" s="248"/>
      <c r="L17" s="248"/>
      <c r="M17" s="250"/>
      <c r="N17" s="252"/>
      <c r="O17" s="245"/>
    </row>
    <row r="18" s="206" customFormat="true" ht="23.1" hidden="false" customHeight="true" outlineLevel="0" collapsed="false">
      <c r="A18" s="240"/>
      <c r="B18" s="231"/>
      <c r="C18" s="232"/>
      <c r="D18" s="233"/>
      <c r="E18" s="247"/>
      <c r="F18" s="248"/>
      <c r="G18" s="248"/>
      <c r="H18" s="248"/>
      <c r="I18" s="249"/>
      <c r="J18" s="248"/>
      <c r="K18" s="248"/>
      <c r="L18" s="248"/>
      <c r="M18" s="250"/>
      <c r="N18" s="252"/>
      <c r="O18" s="245"/>
    </row>
    <row r="19" s="206" customFormat="true" ht="23.1" hidden="false" customHeight="true" outlineLevel="0" collapsed="false">
      <c r="A19" s="240"/>
      <c r="B19" s="231"/>
      <c r="C19" s="232"/>
      <c r="D19" s="233"/>
      <c r="E19" s="247"/>
      <c r="F19" s="248"/>
      <c r="G19" s="248"/>
      <c r="H19" s="248"/>
      <c r="I19" s="249"/>
      <c r="J19" s="248"/>
      <c r="K19" s="248"/>
      <c r="L19" s="248"/>
      <c r="M19" s="250"/>
      <c r="N19" s="252"/>
      <c r="O19" s="245"/>
    </row>
    <row r="20" s="206" customFormat="true" ht="23.1" hidden="false" customHeight="true" outlineLevel="0" collapsed="false">
      <c r="A20" s="240"/>
      <c r="B20" s="231"/>
      <c r="C20" s="232"/>
      <c r="D20" s="233"/>
      <c r="E20" s="247"/>
      <c r="F20" s="248"/>
      <c r="G20" s="248"/>
      <c r="H20" s="251"/>
      <c r="I20" s="251"/>
      <c r="J20" s="251"/>
      <c r="K20" s="231"/>
      <c r="L20" s="231"/>
      <c r="M20" s="250"/>
      <c r="N20" s="252"/>
      <c r="O20" s="245"/>
    </row>
    <row r="21" s="206" customFormat="true" ht="23.1" hidden="false" customHeight="true" outlineLevel="0" collapsed="false">
      <c r="A21" s="240"/>
      <c r="B21" s="231"/>
      <c r="C21" s="232"/>
      <c r="D21" s="233"/>
      <c r="E21" s="247"/>
      <c r="F21" s="248"/>
      <c r="G21" s="248"/>
      <c r="H21" s="251"/>
      <c r="I21" s="251"/>
      <c r="J21" s="251"/>
      <c r="K21" s="252"/>
      <c r="L21" s="252"/>
      <c r="M21" s="250"/>
      <c r="N21" s="252"/>
      <c r="O21" s="253"/>
    </row>
    <row r="22" s="206" customFormat="true" ht="23.1" hidden="false" customHeight="true" outlineLevel="0" collapsed="false">
      <c r="A22" s="240"/>
      <c r="B22" s="231"/>
      <c r="C22" s="232"/>
      <c r="D22" s="233"/>
      <c r="E22" s="247"/>
      <c r="F22" s="231"/>
      <c r="G22" s="231"/>
      <c r="H22" s="231"/>
      <c r="I22" s="231"/>
      <c r="J22" s="231"/>
      <c r="K22" s="231"/>
      <c r="L22" s="231"/>
      <c r="M22" s="250"/>
      <c r="N22" s="252"/>
      <c r="O22" s="253"/>
    </row>
    <row r="23" s="206" customFormat="true" ht="23.1" hidden="false" customHeight="true" outlineLevel="0" collapsed="false">
      <c r="A23" s="240"/>
      <c r="B23" s="231"/>
      <c r="C23" s="232"/>
      <c r="D23" s="233"/>
      <c r="E23" s="247"/>
      <c r="F23" s="231"/>
      <c r="G23" s="231"/>
      <c r="H23" s="231"/>
      <c r="I23" s="231"/>
      <c r="J23" s="231"/>
      <c r="K23" s="231"/>
      <c r="L23" s="231"/>
      <c r="M23" s="250"/>
      <c r="N23" s="252"/>
      <c r="O23" s="253"/>
    </row>
    <row r="24" s="206" customFormat="true" ht="23.1" hidden="false" customHeight="true" outlineLevel="0" collapsed="false">
      <c r="A24" s="240"/>
      <c r="B24" s="231"/>
      <c r="C24" s="232"/>
      <c r="D24" s="233"/>
      <c r="E24" s="247"/>
      <c r="F24" s="248"/>
      <c r="G24" s="248"/>
      <c r="H24" s="248"/>
      <c r="I24" s="248"/>
      <c r="J24" s="248"/>
      <c r="K24" s="248"/>
      <c r="L24" s="249"/>
      <c r="M24" s="250"/>
      <c r="N24" s="252"/>
      <c r="O24" s="253"/>
    </row>
    <row r="25" s="206" customFormat="true" ht="23.1" hidden="false" customHeight="true" outlineLevel="0" collapsed="false">
      <c r="A25" s="240"/>
      <c r="B25" s="231"/>
      <c r="C25" s="232"/>
      <c r="D25" s="233"/>
      <c r="E25" s="247"/>
      <c r="F25" s="248"/>
      <c r="G25" s="248"/>
      <c r="H25" s="248"/>
      <c r="I25" s="248"/>
      <c r="J25" s="248"/>
      <c r="K25" s="248"/>
      <c r="L25" s="249"/>
      <c r="M25" s="250"/>
      <c r="N25" s="252"/>
      <c r="O25" s="253"/>
    </row>
    <row r="26" s="206" customFormat="true" ht="23.1" hidden="false" customHeight="true" outlineLevel="0" collapsed="false">
      <c r="A26" s="240"/>
      <c r="B26" s="231"/>
      <c r="C26" s="232"/>
      <c r="D26" s="233"/>
      <c r="E26" s="247"/>
      <c r="F26" s="231"/>
      <c r="G26" s="231"/>
      <c r="H26" s="231"/>
      <c r="I26" s="231"/>
      <c r="J26" s="231"/>
      <c r="K26" s="231"/>
      <c r="L26" s="231"/>
      <c r="M26" s="250"/>
      <c r="N26" s="252"/>
      <c r="O26" s="253"/>
    </row>
    <row r="27" s="206" customFormat="true" ht="23.1" hidden="false" customHeight="true" outlineLevel="0" collapsed="false">
      <c r="A27" s="240"/>
      <c r="B27" s="231"/>
      <c r="C27" s="232"/>
      <c r="D27" s="233"/>
      <c r="E27" s="247"/>
      <c r="F27" s="231"/>
      <c r="G27" s="231"/>
      <c r="H27" s="231"/>
      <c r="I27" s="231"/>
      <c r="J27" s="231"/>
      <c r="K27" s="231"/>
      <c r="L27" s="231"/>
      <c r="M27" s="250"/>
      <c r="N27" s="252"/>
      <c r="O27" s="253"/>
    </row>
    <row r="28" s="206" customFormat="true" ht="23.1" hidden="false" customHeight="true" outlineLevel="0" collapsed="false">
      <c r="A28" s="240"/>
      <c r="B28" s="231"/>
      <c r="C28" s="232"/>
      <c r="D28" s="233"/>
      <c r="E28" s="247"/>
      <c r="F28" s="231"/>
      <c r="G28" s="231"/>
      <c r="H28" s="231"/>
      <c r="I28" s="231"/>
      <c r="J28" s="231"/>
      <c r="K28" s="231"/>
      <c r="L28" s="231"/>
      <c r="M28" s="250"/>
      <c r="N28" s="252"/>
      <c r="O28" s="253"/>
    </row>
    <row r="29" s="206" customFormat="true" ht="23.1" hidden="false" customHeight="true" outlineLevel="0" collapsed="false">
      <c r="A29" s="240"/>
      <c r="B29" s="231"/>
      <c r="C29" s="232"/>
      <c r="D29" s="233"/>
      <c r="E29" s="247"/>
      <c r="F29" s="248"/>
      <c r="G29" s="248"/>
      <c r="H29" s="248"/>
      <c r="I29" s="248"/>
      <c r="J29" s="248"/>
      <c r="K29" s="248"/>
      <c r="L29" s="249"/>
      <c r="M29" s="250"/>
      <c r="N29" s="252"/>
      <c r="O29" s="253"/>
    </row>
    <row r="30" s="206" customFormat="true" ht="23.1" hidden="false" customHeight="true" outlineLevel="0" collapsed="false">
      <c r="A30" s="240"/>
      <c r="B30" s="231"/>
      <c r="C30" s="232"/>
      <c r="D30" s="233"/>
      <c r="E30" s="247"/>
      <c r="F30" s="299"/>
      <c r="G30" s="299"/>
      <c r="H30" s="300"/>
      <c r="I30" s="300"/>
      <c r="J30" s="300"/>
      <c r="K30" s="231"/>
      <c r="L30" s="231"/>
      <c r="M30" s="250"/>
      <c r="N30" s="252"/>
      <c r="O30" s="253"/>
    </row>
    <row r="31" s="206" customFormat="true" ht="23.1" hidden="false" customHeight="true" outlineLevel="0" collapsed="false">
      <c r="A31" s="240"/>
      <c r="B31" s="231"/>
      <c r="C31" s="232"/>
      <c r="D31" s="233"/>
      <c r="E31" s="247"/>
      <c r="F31" s="231"/>
      <c r="G31" s="231"/>
      <c r="H31" s="231"/>
      <c r="I31" s="231"/>
      <c r="J31" s="231"/>
      <c r="K31" s="231"/>
      <c r="L31" s="231"/>
      <c r="M31" s="254"/>
      <c r="N31" s="231"/>
      <c r="O31" s="253"/>
    </row>
    <row r="32" s="206" customFormat="true" ht="23.1" hidden="false" customHeight="true" outlineLevel="0" collapsed="false">
      <c r="A32" s="255"/>
      <c r="B32" s="256"/>
      <c r="C32" s="301"/>
      <c r="D32" s="302"/>
      <c r="E32" s="256"/>
      <c r="F32" s="256"/>
      <c r="G32" s="256"/>
      <c r="H32" s="256"/>
      <c r="I32" s="256"/>
      <c r="J32" s="256"/>
      <c r="K32" s="256"/>
      <c r="L32" s="256"/>
      <c r="M32" s="260"/>
      <c r="N32" s="256"/>
      <c r="O32" s="261"/>
    </row>
    <row r="33" customFormat="false" ht="9" hidden="false" customHeight="true" outlineLevel="0" collapsed="false"/>
    <row r="34" customFormat="false" ht="25.5" hidden="false" customHeight="true" outlineLevel="0" collapsed="false">
      <c r="A34" s="262" t="s">
        <v>89</v>
      </c>
      <c r="B34" s="262"/>
      <c r="C34" s="262"/>
      <c r="D34" s="207" t="s">
        <v>49</v>
      </c>
      <c r="E34" s="207" t="s">
        <v>50</v>
      </c>
      <c r="F34" s="263" t="s">
        <v>51</v>
      </c>
      <c r="G34" s="263"/>
      <c r="H34" s="263"/>
      <c r="I34" s="207"/>
      <c r="J34" s="207"/>
      <c r="K34" s="207" t="s">
        <v>52</v>
      </c>
      <c r="L34" s="207"/>
      <c r="M34" s="207"/>
      <c r="N34" s="207" t="s">
        <v>52</v>
      </c>
      <c r="O34" s="207"/>
    </row>
    <row r="36" customFormat="false" ht="15" hidden="true" customHeight="false" outlineLevel="0" collapsed="false">
      <c r="A36" s="203" t="s">
        <v>90</v>
      </c>
      <c r="B36" s="124" t="s">
        <v>91</v>
      </c>
    </row>
    <row r="37" customFormat="false" ht="15" hidden="true" customHeight="false" outlineLevel="0" collapsed="false">
      <c r="A37" s="203" t="s">
        <v>92</v>
      </c>
      <c r="B37" s="124" t="s">
        <v>93</v>
      </c>
    </row>
    <row r="38" customFormat="false" ht="15" hidden="true" customHeight="false" outlineLevel="0" collapsed="false">
      <c r="A38" s="203" t="s">
        <v>94</v>
      </c>
      <c r="B38" s="124" t="s">
        <v>95</v>
      </c>
    </row>
    <row r="39" customFormat="false" ht="15" hidden="true" customHeight="false" outlineLevel="0" collapsed="false">
      <c r="A39" s="203" t="s">
        <v>96</v>
      </c>
      <c r="B39" s="124" t="s">
        <v>97</v>
      </c>
    </row>
  </sheetData>
  <mergeCells count="12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4:C34"/>
    <mergeCell ref="F34:H34"/>
  </mergeCells>
  <printOptions headings="false" gridLines="false" gridLinesSet="true" horizontalCentered="true" verticalCentered="true"/>
  <pageMargins left="0.7875" right="0.39375" top="0.905555555555556" bottom="0.827083333333333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203" width="4.14"/>
    <col collapsed="false" customWidth="true" hidden="false" outlineLevel="0" max="2" min="2" style="204" width="4.56"/>
    <col collapsed="false" customWidth="true" hidden="false" outlineLevel="0" max="3" min="3" style="203" width="5.71"/>
    <col collapsed="false" customWidth="true" hidden="false" outlineLevel="0" max="4" min="4" style="203" width="20.7"/>
    <col collapsed="false" customWidth="true" hidden="false" outlineLevel="0" max="5" min="5" style="204" width="20.7"/>
    <col collapsed="false" customWidth="true" hidden="false" outlineLevel="0" max="15" min="6" style="204" width="5.71"/>
    <col collapsed="false" customWidth="false" hidden="false" outlineLevel="0" max="257" min="16" style="204" width="9.14"/>
  </cols>
  <sheetData>
    <row r="1" s="206" customFormat="true" ht="18" hidden="false" customHeight="true" outlineLevel="0" collapsed="false">
      <c r="A1" s="205" t="s">
        <v>6</v>
      </c>
      <c r="C1" s="207"/>
      <c r="D1" s="208" t="str">
        <f aca="false">Kapak!A15</f>
        <v> Türkiye Görme Engelliler Atletizm Yarışmaları</v>
      </c>
      <c r="E1" s="208"/>
      <c r="F1" s="211"/>
      <c r="G1" s="211"/>
      <c r="H1" s="211"/>
      <c r="I1" s="211"/>
      <c r="K1" s="124"/>
      <c r="L1" s="124"/>
      <c r="M1" s="124"/>
      <c r="N1" s="124"/>
      <c r="O1" s="124"/>
      <c r="P1" s="124"/>
      <c r="Q1" s="124"/>
    </row>
    <row r="2" s="206" customFormat="true" ht="18" hidden="false" customHeight="true" outlineLevel="0" collapsed="false">
      <c r="A2" s="205" t="s">
        <v>74</v>
      </c>
      <c r="C2" s="207"/>
      <c r="D2" s="288" t="str">
        <f aca="false">Kapak!A32</f>
        <v>ANTALYA</v>
      </c>
      <c r="E2" s="288"/>
      <c r="F2" s="288"/>
      <c r="G2" s="288"/>
      <c r="H2" s="211"/>
      <c r="I2" s="211"/>
      <c r="J2" s="214" t="s">
        <v>7</v>
      </c>
      <c r="K2" s="211"/>
      <c r="L2" s="215"/>
      <c r="M2" s="215"/>
      <c r="N2" s="215"/>
      <c r="O2" s="215"/>
    </row>
    <row r="3" s="206" customFormat="true" ht="18" hidden="false" customHeight="true" outlineLevel="0" collapsed="false">
      <c r="A3" s="205" t="s">
        <v>75</v>
      </c>
      <c r="C3" s="207"/>
      <c r="D3" s="216" t="n">
        <v>40573.4166666667</v>
      </c>
      <c r="E3" s="289"/>
      <c r="F3" s="289"/>
      <c r="G3" s="289"/>
      <c r="J3" s="214" t="s">
        <v>9</v>
      </c>
      <c r="K3" s="211"/>
      <c r="L3" s="215"/>
      <c r="M3" s="215"/>
      <c r="N3" s="215"/>
      <c r="O3" s="215"/>
    </row>
    <row r="4" s="206" customFormat="true" ht="18" hidden="false" customHeight="true" outlineLevel="0" collapsed="false">
      <c r="A4" s="205" t="s">
        <v>8</v>
      </c>
      <c r="C4" s="207"/>
      <c r="D4" s="219" t="str">
        <f aca="false">Kapak!A19</f>
        <v>Erkek (B3)</v>
      </c>
      <c r="E4" s="289"/>
      <c r="F4" s="289"/>
      <c r="G4" s="289"/>
      <c r="J4" s="214" t="s">
        <v>10</v>
      </c>
      <c r="L4" s="219" t="s">
        <v>108</v>
      </c>
      <c r="M4" s="215"/>
      <c r="N4" s="215"/>
      <c r="O4" s="215"/>
    </row>
    <row r="5" s="206" customFormat="true" ht="21" hidden="false" customHeight="true" outlineLevel="0" collapsed="false">
      <c r="A5" s="221"/>
      <c r="C5" s="207"/>
      <c r="D5" s="207"/>
      <c r="E5" s="207"/>
      <c r="F5" s="207"/>
      <c r="G5" s="207"/>
      <c r="H5" s="207"/>
      <c r="I5" s="207"/>
      <c r="J5" s="207"/>
      <c r="K5" s="207"/>
      <c r="L5" s="207"/>
    </row>
    <row r="6" customFormat="false" ht="22.5" hidden="false" customHeight="true" outlineLevel="0" collapsed="false">
      <c r="A6" s="290" t="s">
        <v>14</v>
      </c>
      <c r="B6" s="291" t="s">
        <v>15</v>
      </c>
      <c r="C6" s="291" t="s">
        <v>16</v>
      </c>
      <c r="D6" s="292" t="s">
        <v>17</v>
      </c>
      <c r="E6" s="293" t="s">
        <v>18</v>
      </c>
      <c r="F6" s="226" t="s">
        <v>109</v>
      </c>
      <c r="G6" s="226"/>
      <c r="H6" s="226"/>
      <c r="I6" s="226"/>
      <c r="J6" s="226"/>
      <c r="K6" s="226"/>
      <c r="L6" s="226"/>
      <c r="M6" s="294" t="s">
        <v>79</v>
      </c>
      <c r="N6" s="294" t="s">
        <v>20</v>
      </c>
      <c r="O6" s="295" t="s">
        <v>110</v>
      </c>
    </row>
    <row r="7" customFormat="false" ht="60" hidden="false" customHeight="true" outlineLevel="0" collapsed="false">
      <c r="A7" s="290"/>
      <c r="B7" s="291"/>
      <c r="C7" s="291"/>
      <c r="D7" s="292"/>
      <c r="E7" s="293"/>
      <c r="F7" s="303" t="n">
        <v>1</v>
      </c>
      <c r="G7" s="303" t="n">
        <v>2</v>
      </c>
      <c r="H7" s="303" t="n">
        <v>3</v>
      </c>
      <c r="I7" s="229" t="s">
        <v>80</v>
      </c>
      <c r="J7" s="303" t="n">
        <v>4</v>
      </c>
      <c r="K7" s="303" t="n">
        <v>5</v>
      </c>
      <c r="L7" s="303" t="n">
        <v>6</v>
      </c>
      <c r="M7" s="294"/>
      <c r="N7" s="294"/>
      <c r="O7" s="295"/>
    </row>
    <row r="8" s="206" customFormat="true" ht="24.95" hidden="false" customHeight="true" outlineLevel="0" collapsed="false">
      <c r="A8" s="304" t="n">
        <v>1</v>
      </c>
      <c r="B8" s="305"/>
      <c r="C8" s="232" t="n">
        <v>1976</v>
      </c>
      <c r="D8" s="247" t="s">
        <v>65</v>
      </c>
      <c r="E8" s="234" t="s">
        <v>31</v>
      </c>
      <c r="F8" s="306" t="s">
        <v>83</v>
      </c>
      <c r="G8" s="306" t="n">
        <v>533</v>
      </c>
      <c r="H8" s="306" t="n">
        <v>527</v>
      </c>
      <c r="I8" s="306" t="n">
        <v>533</v>
      </c>
      <c r="J8" s="306" t="n">
        <v>527</v>
      </c>
      <c r="K8" s="306" t="n">
        <v>478</v>
      </c>
      <c r="L8" s="306" t="n">
        <v>520</v>
      </c>
      <c r="M8" s="306" t="n">
        <v>533</v>
      </c>
      <c r="N8" s="307"/>
      <c r="O8" s="156"/>
    </row>
    <row r="9" s="206" customFormat="true" ht="24.95" hidden="false" customHeight="true" outlineLevel="0" collapsed="false">
      <c r="A9" s="159" t="n">
        <v>2</v>
      </c>
      <c r="B9" s="160"/>
      <c r="C9" s="232" t="n">
        <v>1994</v>
      </c>
      <c r="D9" s="247" t="s">
        <v>100</v>
      </c>
      <c r="E9" s="241" t="s">
        <v>39</v>
      </c>
      <c r="F9" s="306" t="s">
        <v>83</v>
      </c>
      <c r="G9" s="306" t="n">
        <v>488</v>
      </c>
      <c r="H9" s="306" t="n">
        <v>473</v>
      </c>
      <c r="I9" s="306" t="n">
        <v>488</v>
      </c>
      <c r="J9" s="306" t="n">
        <v>509</v>
      </c>
      <c r="K9" s="306" t="n">
        <v>498</v>
      </c>
      <c r="L9" s="306" t="n">
        <v>505</v>
      </c>
      <c r="M9" s="306" t="n">
        <v>509</v>
      </c>
      <c r="N9" s="307"/>
      <c r="O9" s="308"/>
    </row>
    <row r="10" s="206" customFormat="true" ht="24.95" hidden="false" customHeight="true" outlineLevel="0" collapsed="false">
      <c r="A10" s="159" t="n">
        <v>3</v>
      </c>
      <c r="B10" s="160"/>
      <c r="C10" s="232" t="n">
        <v>1994</v>
      </c>
      <c r="D10" s="247" t="s">
        <v>102</v>
      </c>
      <c r="E10" s="241" t="s">
        <v>82</v>
      </c>
      <c r="F10" s="306" t="s">
        <v>111</v>
      </c>
      <c r="G10" s="306" t="n">
        <v>425</v>
      </c>
      <c r="H10" s="306" t="n">
        <v>469</v>
      </c>
      <c r="I10" s="306" t="n">
        <v>469</v>
      </c>
      <c r="J10" s="306" t="n">
        <v>461</v>
      </c>
      <c r="K10" s="306" t="n">
        <v>474</v>
      </c>
      <c r="L10" s="306" t="s">
        <v>83</v>
      </c>
      <c r="M10" s="306" t="n">
        <v>474</v>
      </c>
      <c r="N10" s="307"/>
      <c r="O10" s="308"/>
    </row>
    <row r="11" s="206" customFormat="true" ht="24.95" hidden="false" customHeight="true" outlineLevel="0" collapsed="false">
      <c r="A11" s="159" t="n">
        <v>4</v>
      </c>
      <c r="B11" s="160"/>
      <c r="C11" s="232" t="n">
        <v>1992</v>
      </c>
      <c r="D11" s="247" t="s">
        <v>30</v>
      </c>
      <c r="E11" s="241" t="s">
        <v>31</v>
      </c>
      <c r="F11" s="306" t="n">
        <v>457</v>
      </c>
      <c r="G11" s="306" t="n">
        <v>454</v>
      </c>
      <c r="H11" s="306" t="n">
        <v>427</v>
      </c>
      <c r="I11" s="306" t="n">
        <v>457</v>
      </c>
      <c r="J11" s="306" t="n">
        <v>308</v>
      </c>
      <c r="K11" s="306" t="n">
        <v>427</v>
      </c>
      <c r="L11" s="306" t="n">
        <v>430</v>
      </c>
      <c r="M11" s="306" t="n">
        <v>457</v>
      </c>
      <c r="N11" s="307"/>
      <c r="O11" s="308"/>
    </row>
    <row r="12" s="206" customFormat="true" ht="24.95" hidden="false" customHeight="true" outlineLevel="0" collapsed="false">
      <c r="A12" s="159" t="n">
        <v>5</v>
      </c>
      <c r="B12" s="160"/>
      <c r="C12" s="232" t="n">
        <v>1990</v>
      </c>
      <c r="D12" s="247" t="s">
        <v>35</v>
      </c>
      <c r="E12" s="241" t="s">
        <v>31</v>
      </c>
      <c r="F12" s="306" t="n">
        <v>341</v>
      </c>
      <c r="G12" s="306" t="s">
        <v>83</v>
      </c>
      <c r="H12" s="306" t="n">
        <v>374</v>
      </c>
      <c r="I12" s="306" t="n">
        <v>374</v>
      </c>
      <c r="J12" s="306" t="n">
        <v>360</v>
      </c>
      <c r="K12" s="306" t="n">
        <v>350</v>
      </c>
      <c r="L12" s="306" t="n">
        <v>377</v>
      </c>
      <c r="M12" s="306" t="n">
        <v>377</v>
      </c>
      <c r="N12" s="307"/>
      <c r="O12" s="308"/>
    </row>
    <row r="13" s="206" customFormat="true" ht="24.95" hidden="false" customHeight="true" outlineLevel="0" collapsed="false">
      <c r="A13" s="159" t="n">
        <v>6</v>
      </c>
      <c r="B13" s="160"/>
      <c r="C13" s="232" t="n">
        <v>1983</v>
      </c>
      <c r="D13" s="247" t="s">
        <v>112</v>
      </c>
      <c r="E13" s="84" t="s">
        <v>61</v>
      </c>
      <c r="F13" s="306" t="n">
        <v>325</v>
      </c>
      <c r="G13" s="306" t="n">
        <v>323</v>
      </c>
      <c r="H13" s="306" t="s">
        <v>83</v>
      </c>
      <c r="I13" s="306" t="n">
        <v>325</v>
      </c>
      <c r="J13" s="306" t="n">
        <v>293</v>
      </c>
      <c r="K13" s="306" t="n">
        <v>270</v>
      </c>
      <c r="L13" s="306" t="n">
        <v>303</v>
      </c>
      <c r="M13" s="306" t="n">
        <v>325</v>
      </c>
      <c r="N13" s="307"/>
      <c r="O13" s="308"/>
    </row>
    <row r="14" s="206" customFormat="true" ht="24.95" hidden="false" customHeight="true" outlineLevel="0" collapsed="false">
      <c r="A14" s="159" t="n">
        <v>7</v>
      </c>
      <c r="B14" s="160"/>
      <c r="C14" s="232"/>
      <c r="D14" s="247"/>
      <c r="E14" s="84"/>
      <c r="F14" s="306"/>
      <c r="G14" s="306"/>
      <c r="H14" s="306"/>
      <c r="I14" s="306"/>
      <c r="J14" s="306"/>
      <c r="K14" s="306"/>
      <c r="L14" s="306"/>
      <c r="M14" s="306"/>
      <c r="N14" s="307"/>
      <c r="O14" s="308"/>
    </row>
    <row r="15" s="206" customFormat="true" ht="24.95" hidden="false" customHeight="true" outlineLevel="0" collapsed="false">
      <c r="A15" s="159" t="n">
        <v>8</v>
      </c>
      <c r="B15" s="160"/>
      <c r="C15" s="232"/>
      <c r="D15" s="247"/>
      <c r="E15" s="84"/>
      <c r="F15" s="306"/>
      <c r="G15" s="306"/>
      <c r="H15" s="306"/>
      <c r="I15" s="306"/>
      <c r="J15" s="306"/>
      <c r="K15" s="306"/>
      <c r="L15" s="306"/>
      <c r="M15" s="306"/>
      <c r="N15" s="307"/>
      <c r="O15" s="308"/>
    </row>
    <row r="16" s="206" customFormat="true" ht="24.95" hidden="false" customHeight="true" outlineLevel="0" collapsed="false">
      <c r="A16" s="159" t="n">
        <v>9</v>
      </c>
      <c r="B16" s="160"/>
      <c r="C16" s="232"/>
      <c r="D16" s="247"/>
      <c r="E16" s="84"/>
      <c r="F16" s="306"/>
      <c r="G16" s="306"/>
      <c r="H16" s="306"/>
      <c r="I16" s="306"/>
      <c r="J16" s="306"/>
      <c r="K16" s="306"/>
      <c r="L16" s="306"/>
      <c r="M16" s="306"/>
      <c r="N16" s="307"/>
      <c r="O16" s="308"/>
    </row>
    <row r="17" s="206" customFormat="true" ht="24.95" hidden="false" customHeight="true" outlineLevel="0" collapsed="false">
      <c r="A17" s="159" t="n">
        <v>10</v>
      </c>
      <c r="B17" s="160"/>
      <c r="C17" s="232"/>
      <c r="D17" s="247"/>
      <c r="E17" s="84"/>
      <c r="F17" s="309"/>
      <c r="G17" s="309"/>
      <c r="H17" s="309"/>
      <c r="I17" s="309"/>
      <c r="J17" s="309"/>
      <c r="K17" s="309"/>
      <c r="L17" s="309"/>
      <c r="M17" s="306"/>
      <c r="N17" s="310"/>
      <c r="O17" s="308"/>
    </row>
    <row r="18" s="206" customFormat="true" ht="24.95" hidden="false" customHeight="true" outlineLevel="0" collapsed="false">
      <c r="A18" s="159" t="n">
        <v>11</v>
      </c>
      <c r="B18" s="160"/>
      <c r="C18" s="232"/>
      <c r="D18" s="247"/>
      <c r="E18" s="84"/>
      <c r="F18" s="309"/>
      <c r="G18" s="309"/>
      <c r="H18" s="309"/>
      <c r="I18" s="309"/>
      <c r="J18" s="309"/>
      <c r="K18" s="309"/>
      <c r="L18" s="309"/>
      <c r="M18" s="306"/>
      <c r="N18" s="310"/>
      <c r="O18" s="308"/>
    </row>
    <row r="19" s="206" customFormat="true" ht="24.95" hidden="false" customHeight="true" outlineLevel="0" collapsed="false">
      <c r="A19" s="159" t="n">
        <v>12</v>
      </c>
      <c r="B19" s="160"/>
      <c r="C19" s="232"/>
      <c r="D19" s="247"/>
      <c r="E19" s="84"/>
      <c r="F19" s="309"/>
      <c r="G19" s="309"/>
      <c r="H19" s="309"/>
      <c r="I19" s="309"/>
      <c r="J19" s="309"/>
      <c r="K19" s="309"/>
      <c r="L19" s="309"/>
      <c r="M19" s="306"/>
      <c r="N19" s="310"/>
      <c r="O19" s="308"/>
    </row>
    <row r="20" s="206" customFormat="true" ht="24.95" hidden="false" customHeight="true" outlineLevel="0" collapsed="false">
      <c r="A20" s="159" t="n">
        <v>13</v>
      </c>
      <c r="B20" s="160"/>
      <c r="C20" s="232"/>
      <c r="D20" s="247"/>
      <c r="E20" s="84"/>
      <c r="F20" s="309"/>
      <c r="G20" s="309"/>
      <c r="H20" s="309"/>
      <c r="I20" s="309"/>
      <c r="J20" s="309"/>
      <c r="K20" s="309"/>
      <c r="L20" s="309"/>
      <c r="M20" s="306"/>
      <c r="N20" s="310"/>
      <c r="O20" s="308"/>
    </row>
    <row r="21" s="206" customFormat="true" ht="24.95" hidden="false" customHeight="true" outlineLevel="0" collapsed="false">
      <c r="A21" s="159" t="n">
        <v>14</v>
      </c>
      <c r="B21" s="160"/>
      <c r="C21" s="232"/>
      <c r="D21" s="247"/>
      <c r="E21" s="84"/>
      <c r="F21" s="309"/>
      <c r="G21" s="309"/>
      <c r="H21" s="309"/>
      <c r="I21" s="309"/>
      <c r="J21" s="309"/>
      <c r="K21" s="309"/>
      <c r="L21" s="309"/>
      <c r="M21" s="306"/>
      <c r="N21" s="310"/>
      <c r="O21" s="308"/>
    </row>
    <row r="22" s="206" customFormat="true" ht="24.95" hidden="false" customHeight="true" outlineLevel="0" collapsed="false">
      <c r="A22" s="159" t="n">
        <v>15</v>
      </c>
      <c r="B22" s="160"/>
      <c r="C22" s="232"/>
      <c r="D22" s="247"/>
      <c r="E22" s="84"/>
      <c r="F22" s="309"/>
      <c r="G22" s="309"/>
      <c r="H22" s="309"/>
      <c r="I22" s="309"/>
      <c r="J22" s="309"/>
      <c r="K22" s="309"/>
      <c r="L22" s="309"/>
      <c r="M22" s="306"/>
      <c r="N22" s="310"/>
      <c r="O22" s="308"/>
    </row>
    <row r="23" s="206" customFormat="true" ht="24.95" hidden="false" customHeight="true" outlineLevel="0" collapsed="false">
      <c r="A23" s="159" t="n">
        <v>16</v>
      </c>
      <c r="B23" s="160"/>
      <c r="C23" s="232"/>
      <c r="D23" s="247"/>
      <c r="E23" s="84"/>
      <c r="F23" s="309"/>
      <c r="G23" s="309"/>
      <c r="H23" s="309"/>
      <c r="I23" s="309"/>
      <c r="J23" s="309"/>
      <c r="K23" s="309"/>
      <c r="L23" s="309"/>
      <c r="M23" s="306"/>
      <c r="N23" s="310"/>
      <c r="O23" s="308"/>
    </row>
    <row r="24" s="206" customFormat="true" ht="24.95" hidden="false" customHeight="true" outlineLevel="0" collapsed="false">
      <c r="A24" s="159" t="n">
        <v>17</v>
      </c>
      <c r="B24" s="160"/>
      <c r="C24" s="232"/>
      <c r="D24" s="247"/>
      <c r="E24" s="84"/>
      <c r="F24" s="309"/>
      <c r="G24" s="309"/>
      <c r="H24" s="309"/>
      <c r="I24" s="309"/>
      <c r="J24" s="309"/>
      <c r="K24" s="309"/>
      <c r="L24" s="309"/>
      <c r="M24" s="306"/>
      <c r="N24" s="310"/>
      <c r="O24" s="308"/>
    </row>
    <row r="25" s="206" customFormat="true" ht="24.95" hidden="false" customHeight="true" outlineLevel="0" collapsed="false">
      <c r="A25" s="159" t="n">
        <v>18</v>
      </c>
      <c r="B25" s="160"/>
      <c r="C25" s="232"/>
      <c r="D25" s="247"/>
      <c r="E25" s="84"/>
      <c r="F25" s="309"/>
      <c r="G25" s="309"/>
      <c r="H25" s="309"/>
      <c r="I25" s="309"/>
      <c r="J25" s="309"/>
      <c r="K25" s="309"/>
      <c r="L25" s="309"/>
      <c r="M25" s="306"/>
      <c r="N25" s="310"/>
      <c r="O25" s="308"/>
    </row>
    <row r="26" s="206" customFormat="true" ht="24.95" hidden="false" customHeight="true" outlineLevel="0" collapsed="false">
      <c r="A26" s="159" t="n">
        <v>19</v>
      </c>
      <c r="B26" s="160"/>
      <c r="C26" s="232"/>
      <c r="D26" s="247"/>
      <c r="E26" s="84"/>
      <c r="F26" s="309"/>
      <c r="G26" s="309"/>
      <c r="H26" s="309"/>
      <c r="I26" s="309"/>
      <c r="J26" s="309"/>
      <c r="K26" s="309"/>
      <c r="L26" s="309"/>
      <c r="M26" s="306"/>
      <c r="N26" s="310"/>
      <c r="O26" s="308"/>
    </row>
    <row r="27" s="206" customFormat="true" ht="24.95" hidden="false" customHeight="true" outlineLevel="0" collapsed="false">
      <c r="A27" s="159" t="n">
        <v>20</v>
      </c>
      <c r="B27" s="160"/>
      <c r="C27" s="232"/>
      <c r="D27" s="247"/>
      <c r="E27" s="84"/>
      <c r="F27" s="309"/>
      <c r="G27" s="309"/>
      <c r="H27" s="309"/>
      <c r="I27" s="309"/>
      <c r="J27" s="309"/>
      <c r="K27" s="309"/>
      <c r="L27" s="309"/>
      <c r="M27" s="306"/>
      <c r="N27" s="310"/>
      <c r="O27" s="308"/>
    </row>
    <row r="28" s="206" customFormat="true" ht="24.95" hidden="false" customHeight="true" outlineLevel="0" collapsed="false">
      <c r="A28" s="159" t="n">
        <v>21</v>
      </c>
      <c r="B28" s="160"/>
      <c r="C28" s="232"/>
      <c r="D28" s="247"/>
      <c r="E28" s="84"/>
      <c r="F28" s="309"/>
      <c r="G28" s="309"/>
      <c r="H28" s="309"/>
      <c r="I28" s="309"/>
      <c r="J28" s="309"/>
      <c r="K28" s="309"/>
      <c r="L28" s="309"/>
      <c r="M28" s="306"/>
      <c r="N28" s="310"/>
      <c r="O28" s="308"/>
    </row>
    <row r="29" s="206" customFormat="true" ht="24.95" hidden="false" customHeight="true" outlineLevel="0" collapsed="false">
      <c r="A29" s="159"/>
      <c r="B29" s="160"/>
      <c r="C29" s="232"/>
      <c r="D29" s="247"/>
      <c r="E29" s="84"/>
      <c r="F29" s="309"/>
      <c r="G29" s="309"/>
      <c r="H29" s="309"/>
      <c r="I29" s="309"/>
      <c r="J29" s="309"/>
      <c r="K29" s="309"/>
      <c r="L29" s="309"/>
      <c r="M29" s="306"/>
      <c r="N29" s="310"/>
      <c r="O29" s="308"/>
    </row>
    <row r="30" s="206" customFormat="true" ht="24.95" hidden="false" customHeight="true" outlineLevel="0" collapsed="false">
      <c r="A30" s="159"/>
      <c r="B30" s="160"/>
      <c r="C30" s="232"/>
      <c r="D30" s="247"/>
      <c r="E30" s="84"/>
      <c r="F30" s="309"/>
      <c r="G30" s="309"/>
      <c r="H30" s="309"/>
      <c r="I30" s="309"/>
      <c r="J30" s="309"/>
      <c r="K30" s="309"/>
      <c r="L30" s="309"/>
      <c r="M30" s="306"/>
      <c r="N30" s="310"/>
      <c r="O30" s="308"/>
    </row>
    <row r="31" s="206" customFormat="true" ht="24.95" hidden="false" customHeight="true" outlineLevel="0" collapsed="false">
      <c r="A31" s="159"/>
      <c r="B31" s="160"/>
      <c r="C31" s="232"/>
      <c r="D31" s="247"/>
      <c r="E31" s="84"/>
      <c r="F31" s="309"/>
      <c r="G31" s="309"/>
      <c r="H31" s="309"/>
      <c r="I31" s="309"/>
      <c r="J31" s="309"/>
      <c r="K31" s="309"/>
      <c r="L31" s="309"/>
      <c r="M31" s="306"/>
      <c r="N31" s="310"/>
      <c r="O31" s="308"/>
    </row>
    <row r="32" s="206" customFormat="true" ht="24.95" hidden="false" customHeight="true" outlineLevel="0" collapsed="false">
      <c r="A32" s="159"/>
      <c r="B32" s="160"/>
      <c r="C32" s="232"/>
      <c r="D32" s="247"/>
      <c r="E32" s="84"/>
      <c r="F32" s="309"/>
      <c r="G32" s="309"/>
      <c r="H32" s="309"/>
      <c r="I32" s="309"/>
      <c r="J32" s="309"/>
      <c r="K32" s="309"/>
      <c r="L32" s="309"/>
      <c r="M32" s="306"/>
      <c r="N32" s="310"/>
      <c r="O32" s="308"/>
    </row>
    <row r="33" s="206" customFormat="true" ht="24.95" hidden="false" customHeight="true" outlineLevel="0" collapsed="false">
      <c r="A33" s="159"/>
      <c r="B33" s="160"/>
      <c r="C33" s="232"/>
      <c r="D33" s="247"/>
      <c r="E33" s="84"/>
      <c r="F33" s="309"/>
      <c r="G33" s="309"/>
      <c r="H33" s="309"/>
      <c r="I33" s="309"/>
      <c r="J33" s="309"/>
      <c r="K33" s="309"/>
      <c r="L33" s="309"/>
      <c r="M33" s="306"/>
      <c r="N33" s="310"/>
      <c r="O33" s="308"/>
    </row>
    <row r="34" s="206" customFormat="true" ht="24.95" hidden="false" customHeight="true" outlineLevel="0" collapsed="false">
      <c r="A34" s="159"/>
      <c r="B34" s="160"/>
      <c r="C34" s="232"/>
      <c r="D34" s="247"/>
      <c r="E34" s="84"/>
      <c r="F34" s="309"/>
      <c r="G34" s="309"/>
      <c r="H34" s="309"/>
      <c r="I34" s="309"/>
      <c r="J34" s="309"/>
      <c r="K34" s="309"/>
      <c r="L34" s="309"/>
      <c r="M34" s="306"/>
      <c r="N34" s="310"/>
      <c r="O34" s="308"/>
    </row>
    <row r="35" s="206" customFormat="true" ht="24.95" hidden="true" customHeight="true" outlineLevel="0" collapsed="false">
      <c r="A35" s="311"/>
      <c r="B35" s="312"/>
      <c r="C35" s="311"/>
      <c r="D35" s="313"/>
      <c r="E35" s="313"/>
      <c r="F35" s="314"/>
      <c r="G35" s="314"/>
      <c r="H35" s="314"/>
      <c r="I35" s="314"/>
      <c r="J35" s="314"/>
      <c r="K35" s="314"/>
      <c r="L35" s="314"/>
      <c r="M35" s="314"/>
      <c r="N35" s="315"/>
      <c r="O35" s="311"/>
    </row>
    <row r="36" customFormat="false" ht="22.5" hidden="true" customHeight="true" outlineLevel="0" collapsed="false">
      <c r="A36" s="290" t="s">
        <v>14</v>
      </c>
      <c r="B36" s="291" t="s">
        <v>15</v>
      </c>
      <c r="C36" s="291" t="s">
        <v>16</v>
      </c>
      <c r="D36" s="292" t="s">
        <v>17</v>
      </c>
      <c r="E36" s="293" t="s">
        <v>18</v>
      </c>
      <c r="F36" s="226" t="s">
        <v>113</v>
      </c>
      <c r="G36" s="226"/>
      <c r="H36" s="226"/>
      <c r="I36" s="226"/>
      <c r="J36" s="226"/>
      <c r="K36" s="226"/>
      <c r="L36" s="226"/>
      <c r="M36" s="294" t="s">
        <v>79</v>
      </c>
      <c r="N36" s="294" t="s">
        <v>20</v>
      </c>
      <c r="O36" s="295" t="s">
        <v>110</v>
      </c>
    </row>
    <row r="37" customFormat="false" ht="60" hidden="true" customHeight="true" outlineLevel="0" collapsed="false">
      <c r="A37" s="290"/>
      <c r="B37" s="291"/>
      <c r="C37" s="291"/>
      <c r="D37" s="292"/>
      <c r="E37" s="293"/>
      <c r="F37" s="303" t="n">
        <v>1</v>
      </c>
      <c r="G37" s="303" t="n">
        <v>2</v>
      </c>
      <c r="H37" s="303" t="n">
        <v>3</v>
      </c>
      <c r="I37" s="229" t="s">
        <v>80</v>
      </c>
      <c r="J37" s="303" t="n">
        <v>4</v>
      </c>
      <c r="K37" s="303" t="n">
        <v>5</v>
      </c>
      <c r="L37" s="303" t="n">
        <v>6</v>
      </c>
      <c r="M37" s="294"/>
      <c r="N37" s="294"/>
      <c r="O37" s="295"/>
    </row>
    <row r="38" s="206" customFormat="true" ht="24.95" hidden="true" customHeight="true" outlineLevel="0" collapsed="false">
      <c r="A38" s="304" t="n">
        <v>1</v>
      </c>
      <c r="B38" s="305"/>
      <c r="C38" s="316" t="e">
        <f aca="false">#REF!</f>
        <v>#REF!</v>
      </c>
      <c r="D38" s="317" t="e">
        <f aca="false">#REF!</f>
        <v>#REF!</v>
      </c>
      <c r="E38" s="318" t="e">
        <f aca="false">#REF!</f>
        <v>#REF!</v>
      </c>
      <c r="F38" s="319"/>
      <c r="G38" s="319"/>
      <c r="H38" s="319"/>
      <c r="I38" s="309"/>
      <c r="J38" s="319"/>
      <c r="K38" s="319"/>
      <c r="L38" s="319"/>
      <c r="M38" s="309"/>
      <c r="N38" s="310"/>
      <c r="O38" s="156"/>
    </row>
    <row r="39" s="206" customFormat="true" ht="24.95" hidden="true" customHeight="true" outlineLevel="0" collapsed="false">
      <c r="A39" s="159" t="n">
        <v>2</v>
      </c>
      <c r="B39" s="160"/>
      <c r="C39" s="232" t="e">
        <f aca="false">#REF!</f>
        <v>#REF!</v>
      </c>
      <c r="D39" s="247" t="e">
        <f aca="false">#REF!</f>
        <v>#REF!</v>
      </c>
      <c r="E39" s="84" t="e">
        <f aca="false">#REF!</f>
        <v>#REF!</v>
      </c>
      <c r="F39" s="319"/>
      <c r="G39" s="319"/>
      <c r="H39" s="319"/>
      <c r="I39" s="309"/>
      <c r="J39" s="319"/>
      <c r="K39" s="319"/>
      <c r="L39" s="319"/>
      <c r="M39" s="309"/>
      <c r="N39" s="310"/>
      <c r="O39" s="308"/>
    </row>
    <row r="40" s="206" customFormat="true" ht="24.95" hidden="true" customHeight="true" outlineLevel="0" collapsed="false">
      <c r="A40" s="159" t="n">
        <v>3</v>
      </c>
      <c r="B40" s="160"/>
      <c r="C40" s="232" t="e">
        <f aca="false">#REF!</f>
        <v>#REF!</v>
      </c>
      <c r="D40" s="247" t="e">
        <f aca="false">#REF!</f>
        <v>#REF!</v>
      </c>
      <c r="E40" s="84" t="e">
        <f aca="false">#REF!</f>
        <v>#REF!</v>
      </c>
      <c r="F40" s="319"/>
      <c r="G40" s="319"/>
      <c r="H40" s="319"/>
      <c r="I40" s="309"/>
      <c r="J40" s="319"/>
      <c r="K40" s="319"/>
      <c r="L40" s="319"/>
      <c r="M40" s="309"/>
      <c r="N40" s="310"/>
      <c r="O40" s="308"/>
    </row>
    <row r="41" s="206" customFormat="true" ht="24.95" hidden="true" customHeight="true" outlineLevel="0" collapsed="false">
      <c r="A41" s="159" t="n">
        <v>4</v>
      </c>
      <c r="B41" s="160"/>
      <c r="C41" s="232" t="e">
        <f aca="false">#REF!</f>
        <v>#REF!</v>
      </c>
      <c r="D41" s="247" t="e">
        <f aca="false">#REF!</f>
        <v>#REF!</v>
      </c>
      <c r="E41" s="84" t="e">
        <f aca="false">#REF!</f>
        <v>#REF!</v>
      </c>
      <c r="F41" s="319"/>
      <c r="G41" s="319"/>
      <c r="H41" s="319"/>
      <c r="I41" s="309"/>
      <c r="J41" s="319"/>
      <c r="K41" s="319"/>
      <c r="L41" s="319"/>
      <c r="M41" s="309"/>
      <c r="N41" s="310"/>
      <c r="O41" s="308"/>
    </row>
    <row r="42" s="206" customFormat="true" ht="24.95" hidden="true" customHeight="true" outlineLevel="0" collapsed="false">
      <c r="A42" s="159" t="n">
        <v>5</v>
      </c>
      <c r="B42" s="160"/>
      <c r="C42" s="232" t="e">
        <f aca="false">#REF!</f>
        <v>#REF!</v>
      </c>
      <c r="D42" s="247" t="e">
        <f aca="false">#REF!</f>
        <v>#REF!</v>
      </c>
      <c r="E42" s="84" t="e">
        <f aca="false">#REF!</f>
        <v>#REF!</v>
      </c>
      <c r="F42" s="319"/>
      <c r="G42" s="319"/>
      <c r="H42" s="319"/>
      <c r="I42" s="309"/>
      <c r="J42" s="319"/>
      <c r="K42" s="319"/>
      <c r="L42" s="319"/>
      <c r="M42" s="309"/>
      <c r="N42" s="310"/>
      <c r="O42" s="308"/>
    </row>
    <row r="43" s="206" customFormat="true" ht="24.95" hidden="true" customHeight="true" outlineLevel="0" collapsed="false">
      <c r="A43" s="159" t="n">
        <v>6</v>
      </c>
      <c r="B43" s="160"/>
      <c r="C43" s="232" t="e">
        <f aca="false">#REF!</f>
        <v>#REF!</v>
      </c>
      <c r="D43" s="247" t="e">
        <f aca="false">#REF!</f>
        <v>#REF!</v>
      </c>
      <c r="E43" s="84" t="e">
        <f aca="false">#REF!</f>
        <v>#REF!</v>
      </c>
      <c r="F43" s="319"/>
      <c r="G43" s="319"/>
      <c r="H43" s="319"/>
      <c r="I43" s="309"/>
      <c r="J43" s="319"/>
      <c r="K43" s="319"/>
      <c r="L43" s="319"/>
      <c r="M43" s="309"/>
      <c r="N43" s="310"/>
      <c r="O43" s="308"/>
    </row>
    <row r="44" s="206" customFormat="true" ht="24.95" hidden="true" customHeight="true" outlineLevel="0" collapsed="false">
      <c r="A44" s="159" t="n">
        <v>7</v>
      </c>
      <c r="B44" s="160"/>
      <c r="C44" s="232" t="e">
        <f aca="false">#REF!</f>
        <v>#REF!</v>
      </c>
      <c r="D44" s="247" t="e">
        <f aca="false">#REF!</f>
        <v>#REF!</v>
      </c>
      <c r="E44" s="84" t="e">
        <f aca="false">#REF!</f>
        <v>#REF!</v>
      </c>
      <c r="F44" s="319"/>
      <c r="G44" s="319"/>
      <c r="H44" s="319"/>
      <c r="I44" s="309"/>
      <c r="J44" s="319"/>
      <c r="K44" s="319"/>
      <c r="L44" s="319"/>
      <c r="M44" s="309"/>
      <c r="N44" s="310"/>
      <c r="O44" s="308"/>
    </row>
    <row r="45" s="206" customFormat="true" ht="24.95" hidden="true" customHeight="true" outlineLevel="0" collapsed="false">
      <c r="A45" s="159" t="n">
        <v>8</v>
      </c>
      <c r="B45" s="160"/>
      <c r="C45" s="232" t="e">
        <f aca="false">#REF!</f>
        <v>#REF!</v>
      </c>
      <c r="D45" s="247" t="e">
        <f aca="false">#REF!</f>
        <v>#REF!</v>
      </c>
      <c r="E45" s="84" t="e">
        <f aca="false">#REF!</f>
        <v>#REF!</v>
      </c>
      <c r="F45" s="319"/>
      <c r="G45" s="319"/>
      <c r="H45" s="319"/>
      <c r="I45" s="309"/>
      <c r="J45" s="319"/>
      <c r="K45" s="319"/>
      <c r="L45" s="319"/>
      <c r="M45" s="309"/>
      <c r="N45" s="310"/>
      <c r="O45" s="308"/>
    </row>
    <row r="46" s="206" customFormat="true" ht="24.95" hidden="true" customHeight="true" outlineLevel="0" collapsed="false">
      <c r="A46" s="159" t="n">
        <v>9</v>
      </c>
      <c r="B46" s="160"/>
      <c r="C46" s="232" t="e">
        <f aca="false">#REF!</f>
        <v>#REF!</v>
      </c>
      <c r="D46" s="247" t="e">
        <f aca="false">#REF!</f>
        <v>#REF!</v>
      </c>
      <c r="E46" s="84" t="e">
        <f aca="false">#REF!</f>
        <v>#REF!</v>
      </c>
      <c r="F46" s="319"/>
      <c r="G46" s="319"/>
      <c r="H46" s="319"/>
      <c r="I46" s="309"/>
      <c r="J46" s="319"/>
      <c r="K46" s="319"/>
      <c r="L46" s="66"/>
      <c r="M46" s="309"/>
      <c r="N46" s="310"/>
      <c r="O46" s="308"/>
    </row>
    <row r="47" s="206" customFormat="true" ht="24.95" hidden="true" customHeight="true" outlineLevel="0" collapsed="false">
      <c r="A47" s="159" t="n">
        <v>10</v>
      </c>
      <c r="B47" s="160"/>
      <c r="C47" s="232" t="e">
        <f aca="false">#REF!</f>
        <v>#REF!</v>
      </c>
      <c r="D47" s="247" t="e">
        <f aca="false">#REF!</f>
        <v>#REF!</v>
      </c>
      <c r="E47" s="84" t="e">
        <f aca="false">#REF!</f>
        <v>#REF!</v>
      </c>
      <c r="F47" s="319"/>
      <c r="G47" s="319"/>
      <c r="H47" s="319"/>
      <c r="I47" s="309"/>
      <c r="J47" s="319"/>
      <c r="K47" s="319"/>
      <c r="L47" s="319"/>
      <c r="M47" s="309"/>
      <c r="N47" s="310"/>
      <c r="O47" s="308"/>
    </row>
    <row r="48" s="206" customFormat="true" ht="24.95" hidden="true" customHeight="true" outlineLevel="0" collapsed="false">
      <c r="A48" s="159" t="n">
        <v>11</v>
      </c>
      <c r="B48" s="160"/>
      <c r="C48" s="232" t="e">
        <f aca="false">#REF!</f>
        <v>#REF!</v>
      </c>
      <c r="D48" s="247" t="e">
        <f aca="false">#REF!</f>
        <v>#REF!</v>
      </c>
      <c r="E48" s="84" t="e">
        <f aca="false">#REF!</f>
        <v>#REF!</v>
      </c>
      <c r="F48" s="319"/>
      <c r="G48" s="319"/>
      <c r="H48" s="319"/>
      <c r="I48" s="309"/>
      <c r="J48" s="319"/>
      <c r="K48" s="319"/>
      <c r="L48" s="319"/>
      <c r="M48" s="309"/>
      <c r="N48" s="310"/>
      <c r="O48" s="308"/>
    </row>
    <row r="49" s="206" customFormat="true" ht="24.95" hidden="true" customHeight="true" outlineLevel="0" collapsed="false">
      <c r="A49" s="163" t="n">
        <v>12</v>
      </c>
      <c r="B49" s="164"/>
      <c r="C49" s="320" t="e">
        <f aca="false">#REF!</f>
        <v>#REF!</v>
      </c>
      <c r="D49" s="321" t="e">
        <f aca="false">#REF!</f>
        <v>#REF!</v>
      </c>
      <c r="E49" s="90" t="e">
        <f aca="false">#REF!</f>
        <v>#REF!</v>
      </c>
      <c r="F49" s="88"/>
      <c r="G49" s="88"/>
      <c r="H49" s="322"/>
      <c r="I49" s="322"/>
      <c r="J49" s="322"/>
      <c r="K49" s="322"/>
      <c r="L49" s="322"/>
      <c r="M49" s="322"/>
      <c r="N49" s="323"/>
      <c r="O49" s="166"/>
    </row>
    <row r="50" customFormat="false" ht="9" hidden="false" customHeight="true" outlineLevel="0" collapsed="false"/>
    <row r="51" customFormat="false" ht="25.5" hidden="false" customHeight="true" outlineLevel="0" collapsed="false">
      <c r="A51" s="262" t="s">
        <v>89</v>
      </c>
      <c r="B51" s="262"/>
      <c r="C51" s="262"/>
      <c r="D51" s="207" t="s">
        <v>49</v>
      </c>
      <c r="E51" s="207" t="s">
        <v>50</v>
      </c>
      <c r="F51" s="263" t="s">
        <v>51</v>
      </c>
      <c r="G51" s="263"/>
      <c r="H51" s="263"/>
      <c r="I51" s="207"/>
      <c r="J51" s="207"/>
      <c r="K51" s="207" t="s">
        <v>52</v>
      </c>
      <c r="L51" s="207"/>
      <c r="M51" s="207"/>
      <c r="N51" s="207" t="s">
        <v>52</v>
      </c>
      <c r="O51" s="207"/>
    </row>
    <row r="53" customFormat="false" ht="15" hidden="true" customHeight="false" outlineLevel="0" collapsed="false">
      <c r="A53" s="203" t="s">
        <v>90</v>
      </c>
      <c r="B53" s="124" t="s">
        <v>91</v>
      </c>
    </row>
    <row r="54" customFormat="false" ht="15" hidden="true" customHeight="false" outlineLevel="0" collapsed="false">
      <c r="A54" s="203" t="s">
        <v>92</v>
      </c>
      <c r="B54" s="124" t="s">
        <v>93</v>
      </c>
    </row>
    <row r="55" customFormat="false" ht="15" hidden="true" customHeight="false" outlineLevel="0" collapsed="false">
      <c r="A55" s="203" t="s">
        <v>94</v>
      </c>
      <c r="B55" s="124" t="s">
        <v>95</v>
      </c>
    </row>
    <row r="56" customFormat="false" ht="15" hidden="true" customHeight="false" outlineLevel="0" collapsed="false">
      <c r="A56" s="203" t="s">
        <v>96</v>
      </c>
      <c r="B56" s="124" t="s">
        <v>97</v>
      </c>
    </row>
  </sheetData>
  <mergeCells count="21">
    <mergeCell ref="D2:G2"/>
    <mergeCell ref="A6:A7"/>
    <mergeCell ref="B6:B7"/>
    <mergeCell ref="C6:C7"/>
    <mergeCell ref="D6:D7"/>
    <mergeCell ref="E6:E7"/>
    <mergeCell ref="F6:L6"/>
    <mergeCell ref="M6:M7"/>
    <mergeCell ref="N6:N7"/>
    <mergeCell ref="O6:O7"/>
    <mergeCell ref="A36:A37"/>
    <mergeCell ref="B36:B37"/>
    <mergeCell ref="C36:C37"/>
    <mergeCell ref="D36:D37"/>
    <mergeCell ref="E36:E37"/>
    <mergeCell ref="F36:L36"/>
    <mergeCell ref="M36:M37"/>
    <mergeCell ref="N36:N37"/>
    <mergeCell ref="O36:O37"/>
    <mergeCell ref="A51:C51"/>
    <mergeCell ref="F51:H51"/>
  </mergeCells>
  <printOptions headings="false" gridLines="false" gridLinesSet="true" horizontalCentered="true" verticalCentered="true"/>
  <pageMargins left="0.7875" right="0.39375" top="0.7875" bottom="0.39375" header="0.35416666666666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entury Gothic,Regular"&amp;24TÜRKİYE ATLETİZM FEDERASYONU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orhan.erdem</cp:lastModifiedBy>
  <cp:lastPrinted>2011-01-30T13:54:25Z</cp:lastPrinted>
  <dcterms:modified xsi:type="dcterms:W3CDTF">2011-02-11T10:32:07Z</dcterms:modified>
  <cp:revision>0</cp:revision>
  <dc:subject/>
  <dc:title/>
</cp:coreProperties>
</file>